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folio 1B - Dec 15" sheetId="1" state="visible" r:id="rId2"/>
    <sheet name="Portfolio 1C - Dec 15" sheetId="2" state="visible" r:id="rId3"/>
    <sheet name="Portfolio 2A - Dec 15" sheetId="3" state="visible" r:id="rId4"/>
    <sheet name="Portfolio 2B -Dec 15" sheetId="4" state="visible" r:id="rId5"/>
    <sheet name="Portfolio 2C - Dec 15" sheetId="5" state="visible" r:id="rId6"/>
    <sheet name="Portfolio 3A - Dec 15" sheetId="6" state="visible" r:id="rId7"/>
    <sheet name="Portfolio 3B - Dec 15" sheetId="7" state="visible" r:id="rId8"/>
    <sheet name="Portfolio 1B - Dec 31" sheetId="8" state="visible" r:id="rId9"/>
    <sheet name="Portfolio 1C - Dec 31" sheetId="9" state="visible" r:id="rId10"/>
    <sheet name="Portfolio 2A - Dec 31" sheetId="10" state="visible" r:id="rId11"/>
    <sheet name="Portfolio 2B - Dec 31" sheetId="11" state="visible" r:id="rId12"/>
    <sheet name="Portfolio 2C - Dec 31" sheetId="12" state="visible" r:id="rId13"/>
    <sheet name="Portfolio 3A - Dec 31" sheetId="13" state="visible" r:id="rId14"/>
    <sheet name="Portfolio 3B - Dec 31" sheetId="14" state="visible" r:id="rId15"/>
    <sheet name="DashBoard - Schemes AUM" sheetId="15" state="visible" r:id="rId16"/>
    <sheet name="DashBoard-Investment Objective" sheetId="16" state="visible" r:id="rId17"/>
    <sheet name="DashBoard-Portfolio" sheetId="17" state="visible" r:id="rId18"/>
    <sheet name="DashBoard - Portfolio Sch 2" sheetId="18" state="visible" r:id="rId19"/>
    <sheet name="DashBoard-Expense Ratio" sheetId="19" state="visible" r:id="rId20"/>
    <sheet name="DashBoard-Scheme Performance" sheetId="20" state="visible" r:id="rId21"/>
    <sheet name="Anex A1 AUM disclosure" sheetId="21" state="visible" r:id="rId22"/>
    <sheet name="Anex A2 AUM stateUT wise " sheetId="22" state="visible" r:id="rId23"/>
    <sheet name="Annexure B vote cast by MF" sheetId="23" state="visible" r:id="rId24"/>
    <sheet name="Transaction Report-Dec 1 to 15" sheetId="24" state="visible" r:id="rId25"/>
    <sheet name="Transaction Report-Dec 16 to 30" sheetId="25" state="visible" r:id="rId26"/>
    <sheet name="XDO_METADATA" sheetId="26" state="hidden" r:id="rId27"/>
  </sheets>
  <externalReferences>
    <externalReference r:id="rId28"/>
    <externalReference r:id="rId29"/>
  </externalReferences>
  <definedNames>
    <definedName function="false" hidden="false" name="XDO_?FULL_NAME?" vbProcedure="false">'Portfolio 1B - Dec 15'!$A$2</definedName>
    <definedName function="false" hidden="false" name="XDO_?FULL_NAME?1?" vbProcedure="false">'Portfolio 1C - Dec 15'!$A$2</definedName>
    <definedName function="false" hidden="false" name="XDO_?FULL_NAME?2?" vbProcedure="false">'Portfolio 2A - Dec 15'!$A$2</definedName>
    <definedName function="false" hidden="false" name="XDO_?FULL_NAME?3?" vbProcedure="false">'[1]Portfolio 2B'!$A$2</definedName>
    <definedName function="false" hidden="false" name="XDO_?FULL_NAME?4?" vbProcedure="false">'Portfolio 2C - Dec 15'!$A$2</definedName>
    <definedName function="false" hidden="false" name="XDO_?FULL_NAME?5?" vbProcedure="false">'Portfolio 3A - Dec 15'!$A$2</definedName>
    <definedName function="false" hidden="false" name="XDO_?FULL_NAME?6?" vbProcedure="false">'Portfolio 3B - Dec 15'!$A$2</definedName>
    <definedName function="false" hidden="false" name="XDO_?INSTRUMENT_1?" vbProcedure="false">'Portfolio 1B - Dec 15'!$B$7:$B$10</definedName>
    <definedName function="false" hidden="false" name="XDO_?INSTRUMENT_1?1?" vbProcedure="false">'Portfolio 1C - Dec 15'!$B$7:$B$9</definedName>
    <definedName function="false" hidden="false" name="XDO_?INSTRUMENT_1?2?" vbProcedure="false">'Portfolio 2A - Dec 15'!$B$7:$B$8</definedName>
    <definedName function="false" hidden="false" name="XDO_?INSTRUMENT_1?3?" vbProcedure="false">'[1]Portfolio 2B'!$B$7:$B$8</definedName>
    <definedName function="false" hidden="false" name="XDO_?INSTRUMENT_1?4?" vbProcedure="false">'Portfolio 2C - Dec 15'!$B$7</definedName>
    <definedName function="false" hidden="false" name="XDO_?INSTRUMENT_1?5?" vbProcedure="false">'Portfolio 3A - Dec 15'!$B$7:$B$9</definedName>
    <definedName function="false" hidden="false" name="XDO_?INSTRUMENT_1?6?" vbProcedure="false">'Portfolio 3B - Dec 15'!$B$7:$B$9</definedName>
    <definedName function="false" hidden="false" name="XDO_?INSTRUMENT_2?" vbProcedure="false">'Portfolio 1B - Dec 15'!$B$10:$B$17</definedName>
    <definedName function="false" hidden="false" name="XDO_?INSTRUMENT_2?1?" vbProcedure="false">'Portfolio 1C - Dec 15'!$B$10:$B$23</definedName>
    <definedName function="false" hidden="false" name="XDO_?INSTRUMENT_2?2?" vbProcedure="false">'Portfolio 2A - Dec 15'!$B$10:$B$23</definedName>
    <definedName function="false" hidden="false" name="XDO_?INSTRUMENT_2?3?" vbProcedure="false">'[1]Portfolio 2B'!$B$10:$B$25</definedName>
    <definedName function="false" hidden="false" name="XDO_?INSTRUMENT_2?4?" vbProcedure="false">'Portfolio 2C - Dec 15'!$B$10:$B$18</definedName>
    <definedName function="false" hidden="false" name="XDO_?INSTRUMENT_2?5?" vbProcedure="false">'Portfolio 3A - Dec 15'!$B$10:$B$20</definedName>
    <definedName function="false" hidden="false" name="XDO_?INSTRUMENT_2?6?" vbProcedure="false">'Portfolio 3B - Dec 15'!$B$10:$B$18</definedName>
    <definedName function="false" hidden="false" name="XDO_?INSTRUMENT_CP1?" vbProcedure="false">'Portfolio 1B - Dec 15'!$B$13:$B$25</definedName>
    <definedName function="false" hidden="false" name="XDO_?INSTRUMENT_CP1?1?" vbProcedure="false">'Portfolio 1C - Dec 15'!$B$13:$B$29</definedName>
    <definedName function="false" hidden="false" name="XDO_?INSTRUMENT_CP1?2?" vbProcedure="false">'Portfolio 2A - Dec 15'!$B$13:$B$29</definedName>
    <definedName function="false" hidden="false" name="XDO_?INSTRUMENT_CP1?3?" vbProcedure="false">'[1]Portfolio 2B'!$B$13:$B$31</definedName>
    <definedName function="false" hidden="false" name="XDO_?INSTRUMENT_CP1?4?" vbProcedure="false">'Portfolio 3A - Dec 15'!$B$13:$B$26</definedName>
    <definedName function="false" hidden="false" name="XDO_?INSTRUMENT_CP1?5?" vbProcedure="false">'Portfolio 3B - Dec 15'!$B$13:$B$24</definedName>
    <definedName function="false" hidden="false" name="XDO_?INSTRUMENT_CP2?" vbProcedure="false">'Portfolio 1B - Dec 15'!$B$16</definedName>
    <definedName function="false" hidden="false" name="XDO_?ISIN_1?" vbProcedure="false">'Portfolio 1B - Dec 15'!$D$7:$D$10</definedName>
    <definedName function="false" hidden="false" name="XDO_?ISIN_1?1?" vbProcedure="false">'Portfolio 1C - Dec 15'!$D$7:$D$9</definedName>
    <definedName function="false" hidden="false" name="XDO_?ISIN_1?2?" vbProcedure="false">'Portfolio 2A - Dec 15'!$D$7:$D$8</definedName>
    <definedName function="false" hidden="false" name="XDO_?ISIN_1?3?" vbProcedure="false">'[1]Portfolio 2B'!$D$7:$D$8</definedName>
    <definedName function="false" hidden="false" name="XDO_?ISIN_1?4?" vbProcedure="false">'Portfolio 2C - Dec 15'!$D$7</definedName>
    <definedName function="false" hidden="false" name="XDO_?ISIN_1?5?" vbProcedure="false">'Portfolio 3A - Dec 15'!$D$7:$D$9</definedName>
    <definedName function="false" hidden="false" name="XDO_?ISIN_1?6?" vbProcedure="false">'Portfolio 3B - Dec 15'!$D$7:$D$9</definedName>
    <definedName function="false" hidden="false" name="XDO_?ISIN_2?" vbProcedure="false">'Portfolio 1B - Dec 15'!$D$10:$D$17</definedName>
    <definedName function="false" hidden="false" name="XDO_?ISIN_2?1?" vbProcedure="false">'Portfolio 1C - Dec 15'!$D$10:$D$23</definedName>
    <definedName function="false" hidden="false" name="XDO_?ISIN_2?2?" vbProcedure="false">'Portfolio 2A - Dec 15'!$D$10:$D$23</definedName>
    <definedName function="false" hidden="false" name="XDO_?ISIN_2?3?" vbProcedure="false">'[1]Portfolio 2B'!$D$10:$D$25</definedName>
    <definedName function="false" hidden="false" name="XDO_?ISIN_2?4?" vbProcedure="false">'Portfolio 2C - Dec 15'!$D$10:$D$18</definedName>
    <definedName function="false" hidden="false" name="XDO_?ISIN_2?5?" vbProcedure="false">'Portfolio 3A - Dec 15'!$D$10:$D$20</definedName>
    <definedName function="false" hidden="false" name="XDO_?ISIN_2?6?" vbProcedure="false">'Portfolio 3B - Dec 15'!$D$10:$D$18</definedName>
    <definedName function="false" hidden="false" name="XDO_?ISIN_CP1?" vbProcedure="false">'Portfolio 1B - Dec 15'!$D$13:$D$25</definedName>
    <definedName function="false" hidden="false" name="XDO_?ISIN_CP1?1?" vbProcedure="false">'Portfolio 1C - Dec 15'!$D$13:$D$29</definedName>
    <definedName function="false" hidden="false" name="XDO_?ISIN_CP1?2?" vbProcedure="false">'Portfolio 2A - Dec 15'!$D$13:$D$29</definedName>
    <definedName function="false" hidden="false" name="XDO_?ISIN_CP1?3?" vbProcedure="false">'[1]Portfolio 2B'!$D$13:$D$31</definedName>
    <definedName function="false" hidden="false" name="XDO_?ISIN_CP1?4?" vbProcedure="false">'Portfolio 3A - Dec 15'!$D$13:$D$26</definedName>
    <definedName function="false" hidden="false" name="XDO_?ISIN_CP1?5?" vbProcedure="false">'Portfolio 3B - Dec 15'!$D$13:$D$24</definedName>
    <definedName function="false" hidden="false" name="XDO_?ISIN_CP2?" vbProcedure="false">'Portfolio 1B - Dec 15'!$D$16</definedName>
    <definedName function="false" hidden="false" name="XDO_?MARKET_VALUE_1?" vbProcedure="false">'Portfolio 1B - Dec 15'!$F$7:$F$10</definedName>
    <definedName function="false" hidden="false" name="XDO_?MARKET_VALUE_1?1?" vbProcedure="false">'Portfolio 1C - Dec 15'!$F$7:$F$9</definedName>
    <definedName function="false" hidden="false" name="XDO_?MARKET_VALUE_1?2?" vbProcedure="false">'Portfolio 2A - Dec 15'!$F$7:$F$8</definedName>
    <definedName function="false" hidden="false" name="XDO_?MARKET_VALUE_1?3?" vbProcedure="false">'[1]Portfolio 2B'!$F$7:$F$8</definedName>
    <definedName function="false" hidden="false" name="XDO_?MARKET_VALUE_1?4?" vbProcedure="false">'Portfolio 2C - Dec 15'!$F$7</definedName>
    <definedName function="false" hidden="false" name="XDO_?MARKET_VALUE_1?5?" vbProcedure="false">'Portfolio 3A - Dec 15'!$F$7:$F$9</definedName>
    <definedName function="false" hidden="false" name="XDO_?MARKET_VALUE_1?6?" vbProcedure="false">'Portfolio 3B - Dec 15'!$F$7:$F$9</definedName>
    <definedName function="false" hidden="false" name="XDO_?MARKET_VALUE_2?" vbProcedure="false">'Portfolio 1B - Dec 15'!$F$10:$F$17</definedName>
    <definedName function="false" hidden="false" name="XDO_?MARKET_VALUE_2?1?" vbProcedure="false">'Portfolio 1C - Dec 15'!$F$10:$F$23</definedName>
    <definedName function="false" hidden="false" name="XDO_?MARKET_VALUE_2?2?" vbProcedure="false">'Portfolio 2A - Dec 15'!$F$10:$F$23</definedName>
    <definedName function="false" hidden="false" name="XDO_?MARKET_VALUE_2?3?" vbProcedure="false">'[1]Portfolio 2B'!$F$10:$F$25</definedName>
    <definedName function="false" hidden="false" name="XDO_?MARKET_VALUE_2?4?" vbProcedure="false">'Portfolio 2C - Dec 15'!$F$10:$F$18</definedName>
    <definedName function="false" hidden="false" name="XDO_?MARKET_VALUE_2?5?" vbProcedure="false">'Portfolio 3A - Dec 15'!$F$10:$F$20</definedName>
    <definedName function="false" hidden="false" name="XDO_?MARKET_VALUE_2?6?" vbProcedure="false">'Portfolio 3B - Dec 15'!$F$10:$F$18</definedName>
    <definedName function="false" hidden="false" name="XDO_?MARKET_VALUE_3?" vbProcedure="false">'Portfolio 1B - Dec 15'!$F$19:$F$30</definedName>
    <definedName function="false" hidden="false" name="XDO_?MARKET_VALUE_3?1?" vbProcedure="false">'Portfolio 1C - Dec 15'!$F$19:$F$34</definedName>
    <definedName function="false" hidden="false" name="XDO_?MARKET_VALUE_3?2?" vbProcedure="false">'Portfolio 2A - Dec 15'!$F$19:$F$34</definedName>
    <definedName function="false" hidden="false" name="XDO_?MARKET_VALUE_3?3?" vbProcedure="false">'[1]Portfolio 2B'!$F$19:$F$36</definedName>
    <definedName function="false" hidden="false" name="XDO_?MARKET_VALUE_3?4?" vbProcedure="false">'Portfolio 2C - Dec 15'!$F$19:$F$22</definedName>
    <definedName function="false" hidden="false" name="XDO_?MARKET_VALUE_3?5?" vbProcedure="false">'Portfolio 3A - Dec 15'!$F$19:$F$31</definedName>
    <definedName function="false" hidden="false" name="XDO_?MARKET_VALUE_3?6?" vbProcedure="false">'Portfolio 3B - Dec 15'!$F$19:$F$29</definedName>
    <definedName function="false" hidden="false" name="XDO_?MARKET_VALUE_CP1?" vbProcedure="false">'Portfolio 1B - Dec 15'!$F$13:$F$25</definedName>
    <definedName function="false" hidden="false" name="XDO_?MARKET_VALUE_CP1?1?" vbProcedure="false">'Portfolio 1C - Dec 15'!$F$13:$F$29</definedName>
    <definedName function="false" hidden="false" name="XDO_?MARKET_VALUE_CP1?2?" vbProcedure="false">'Portfolio 2A - Dec 15'!$F$13:$F$29</definedName>
    <definedName function="false" hidden="false" name="XDO_?MARKET_VALUE_CP1?3?" vbProcedure="false">'[1]Portfolio 2B'!$F$13:$F$31</definedName>
    <definedName function="false" hidden="false" name="XDO_?MARKET_VALUE_CP1?4?" vbProcedure="false">'Portfolio 3A - Dec 15'!$F$13:$F$26</definedName>
    <definedName function="false" hidden="false" name="XDO_?MARKET_VALUE_CP1?5?" vbProcedure="false">'Portfolio 3B - Dec 15'!$F$13:$F$24</definedName>
    <definedName function="false" hidden="false" name="XDO_?MARKET_VALUE_CP2?" vbProcedure="false">'Portfolio 1B - Dec 15'!$F$16</definedName>
    <definedName function="false" hidden="false" name="XDO_?PER_ASSETS_1?" vbProcedure="false">'Portfolio 1B - Dec 15'!$G$7:$G$10</definedName>
    <definedName function="false" hidden="false" name="XDO_?PER_ASSETS_1?1?" vbProcedure="false">'Portfolio 1C - Dec 15'!$G$7:$G$9</definedName>
    <definedName function="false" hidden="false" name="XDO_?PER_ASSETS_1?2?" vbProcedure="false">'Portfolio 2A - Dec 15'!$G$7:$G$8</definedName>
    <definedName function="false" hidden="false" name="XDO_?PER_ASSETS_1?3?" vbProcedure="false">'[1]Portfolio 2B'!$G$7:$G$8</definedName>
    <definedName function="false" hidden="false" name="XDO_?PER_ASSETS_1?4?" vbProcedure="false">'Portfolio 2C - Dec 15'!$G$7</definedName>
    <definedName function="false" hidden="false" name="XDO_?PER_ASSETS_1?5?" vbProcedure="false">'Portfolio 3A - Dec 15'!$G$7:$G$9</definedName>
    <definedName function="false" hidden="false" name="XDO_?PER_ASSETS_1?6?" vbProcedure="false">'Portfolio 3B - Dec 15'!$G$7:$G$9</definedName>
    <definedName function="false" hidden="false" name="XDO_?PER_ASSETS_2?" vbProcedure="false">'Portfolio 1B - Dec 15'!$G$10:$G$17</definedName>
    <definedName function="false" hidden="false" name="XDO_?PER_ASSETS_2?1?" vbProcedure="false">'Portfolio 1C - Dec 15'!$G$10:$G$23</definedName>
    <definedName function="false" hidden="false" name="XDO_?PER_ASSETS_2?2?" vbProcedure="false">'Portfolio 2A - Dec 15'!$G$10:$G$23</definedName>
    <definedName function="false" hidden="false" name="XDO_?PER_ASSETS_2?3?" vbProcedure="false">'[1]Portfolio 2B'!$G$10:$G$25</definedName>
    <definedName function="false" hidden="false" name="XDO_?PER_ASSETS_2?4?" vbProcedure="false">'Portfolio 2C - Dec 15'!$G$10:$G$18</definedName>
    <definedName function="false" hidden="false" name="XDO_?PER_ASSETS_2?5?" vbProcedure="false">'Portfolio 3A - Dec 15'!$G$10:$G$20</definedName>
    <definedName function="false" hidden="false" name="XDO_?PER_ASSETS_2?6?" vbProcedure="false">'Portfolio 3B - Dec 15'!$G$10:$G$18</definedName>
    <definedName function="false" hidden="false" name="XDO_?PER_ASSETS_3?" vbProcedure="false">'Portfolio 1B - Dec 15'!$G$19:$G$30</definedName>
    <definedName function="false" hidden="false" name="XDO_?PER_ASSETS_3?1?" vbProcedure="false">'Portfolio 1C - Dec 15'!$G$19:$G$34</definedName>
    <definedName function="false" hidden="false" name="XDO_?PER_ASSETS_3?2?" vbProcedure="false">'Portfolio 2A - Dec 15'!$G$19:$G$34</definedName>
    <definedName function="false" hidden="false" name="XDO_?PER_ASSETS_3?3?" vbProcedure="false">'[1]Portfolio 2B'!$G$19:$G$36</definedName>
    <definedName function="false" hidden="false" name="XDO_?PER_ASSETS_3?4?" vbProcedure="false">'Portfolio 2C - Dec 15'!$G$19:$G$22</definedName>
    <definedName function="false" hidden="false" name="XDO_?PER_ASSETS_3?5?" vbProcedure="false">'Portfolio 3A - Dec 15'!$G$19:$G$31</definedName>
    <definedName function="false" hidden="false" name="XDO_?PER_ASSETS_3?6?" vbProcedure="false">'Portfolio 3B - Dec 15'!$G$19:$G$29</definedName>
    <definedName function="false" hidden="false" name="XDO_?PER_ASSETS_CP1?" vbProcedure="false">'Portfolio 1B - Dec 15'!$G$13:$G$25</definedName>
    <definedName function="false" hidden="false" name="XDO_?PER_ASSETS_CP1?1?" vbProcedure="false">'Portfolio 1C - Dec 15'!$G$13:$G$29</definedName>
    <definedName function="false" hidden="false" name="XDO_?PER_ASSETS_CP1?2?" vbProcedure="false">'Portfolio 2A - Dec 15'!$G$13:$G$29</definedName>
    <definedName function="false" hidden="false" name="XDO_?PER_ASSETS_CP1?3?" vbProcedure="false">'[1]Portfolio 2B'!$G$13:$G$31</definedName>
    <definedName function="false" hidden="false" name="XDO_?PER_ASSETS_CP1?4?" vbProcedure="false">'Portfolio 3A - Dec 15'!$G$13:$G$26</definedName>
    <definedName function="false" hidden="false" name="XDO_?PER_ASSETS_CP1?5?" vbProcedure="false">'Portfolio 3B - Dec 15'!$G$13:$G$24</definedName>
    <definedName function="false" hidden="false" name="XDO_?PER_ASSETS_CP2?" vbProcedure="false">'Portfolio 1B - Dec 15'!$G$16</definedName>
    <definedName function="false" hidden="false" name="XDO_?QUANTITE_1?" vbProcedure="false">'Portfolio 1B - Dec 15'!$E$7:$E$10</definedName>
    <definedName function="false" hidden="false" name="XDO_?QUANTITE_1?1?" vbProcedure="false">'Portfolio 1C - Dec 15'!$E$7:$E$9</definedName>
    <definedName function="false" hidden="false" name="XDO_?QUANTITE_1?2?" vbProcedure="false">'Portfolio 2A - Dec 15'!$E$7:$E$8</definedName>
    <definedName function="false" hidden="false" name="XDO_?QUANTITE_1?3?" vbProcedure="false">'[1]Portfolio 2B'!$E$7:$E$8</definedName>
    <definedName function="false" hidden="false" name="XDO_?QUANTITE_1?4?" vbProcedure="false">'Portfolio 2C - Dec 15'!$E$7</definedName>
    <definedName function="false" hidden="false" name="XDO_?QUANTITE_1?5?" vbProcedure="false">'Portfolio 3A - Dec 15'!$E$7:$E$9</definedName>
    <definedName function="false" hidden="false" name="XDO_?QUANTITE_1?6?" vbProcedure="false">'Portfolio 3B - Dec 15'!$E$7:$E$9</definedName>
    <definedName function="false" hidden="false" name="XDO_?QUANTITE_2?" vbProcedure="false">'Portfolio 1B - Dec 15'!$E$10:$E$17</definedName>
    <definedName function="false" hidden="false" name="XDO_?QUANTITE_2?1?" vbProcedure="false">'Portfolio 1C - Dec 15'!$E$10:$E$23</definedName>
    <definedName function="false" hidden="false" name="XDO_?QUANTITE_2?2?" vbProcedure="false">'Portfolio 2A - Dec 15'!$E$10:$E$23</definedName>
    <definedName function="false" hidden="false" name="XDO_?QUANTITE_2?3?" vbProcedure="false">'[1]Portfolio 2B'!$E$10:$E$25</definedName>
    <definedName function="false" hidden="false" name="XDO_?QUANTITE_2?4?" vbProcedure="false">'Portfolio 2C - Dec 15'!$E$10:$E$18</definedName>
    <definedName function="false" hidden="false" name="XDO_?QUANTITE_2?5?" vbProcedure="false">'Portfolio 3A - Dec 15'!$E$10:$E$20</definedName>
    <definedName function="false" hidden="false" name="XDO_?QUANTITE_2?6?" vbProcedure="false">'Portfolio 3B - Dec 15'!$E$10:$E$18</definedName>
    <definedName function="false" hidden="false" name="XDO_?QUANTITE_3?" vbProcedure="false">'Portfolio 1B - Dec 15'!$E$19:$E$30</definedName>
    <definedName function="false" hidden="false" name="XDO_?QUANTITE_3?1?" vbProcedure="false">'Portfolio 1C - Dec 15'!$E$19:$E$34</definedName>
    <definedName function="false" hidden="false" name="XDO_?QUANTITE_3?2?" vbProcedure="false">'Portfolio 2A - Dec 15'!$E$19:$E$34</definedName>
    <definedName function="false" hidden="false" name="XDO_?QUANTITE_3?3?" vbProcedure="false">'[1]Portfolio 2B'!$E$19:$E$36</definedName>
    <definedName function="false" hidden="false" name="XDO_?QUANTITE_3?4?" vbProcedure="false">'Portfolio 2C - Dec 15'!$E$19:$E$22</definedName>
    <definedName function="false" hidden="false" name="XDO_?QUANTITE_3?5?" vbProcedure="false">'Portfolio 3A - Dec 15'!$E$19:$E$31</definedName>
    <definedName function="false" hidden="false" name="XDO_?QUANTITE_3?6?" vbProcedure="false">'Portfolio 3B - Dec 15'!$E$19:$E$29</definedName>
    <definedName function="false" hidden="false" name="XDO_?QUANTITE_CP1?" vbProcedure="false">'Portfolio 1B - Dec 15'!$E$13:$E$25</definedName>
    <definedName function="false" hidden="false" name="XDO_?QUANTITE_CP1?1?" vbProcedure="false">'Portfolio 1C - Dec 15'!$E$13:$E$29</definedName>
    <definedName function="false" hidden="false" name="XDO_?QUANTITE_CP1?2?" vbProcedure="false">'Portfolio 2A - Dec 15'!$E$13:$E$29</definedName>
    <definedName function="false" hidden="false" name="XDO_?QUANTITE_CP1?3?" vbProcedure="false">'[1]Portfolio 2B'!$E$13:$E$31</definedName>
    <definedName function="false" hidden="false" name="XDO_?QUANTITE_CP1?4?" vbProcedure="false">'Portfolio 3A - Dec 15'!$E$13:$E$26</definedName>
    <definedName function="false" hidden="false" name="XDO_?QUANTITE_CP1?5?" vbProcedure="false">'Portfolio 3B - Dec 15'!$E$13:$E$24</definedName>
    <definedName function="false" hidden="false" name="XDO_?QUANTITE_CP2?" vbProcedure="false">'Portfolio 1B - Dec 15'!$E$16</definedName>
    <definedName function="false" hidden="false" name="XDO_?RATING_1?" vbProcedure="false">'Portfolio 1B - Dec 15'!$C$7:$C$10</definedName>
    <definedName function="false" hidden="false" name="XDO_?RATING_1?1?" vbProcedure="false">'Portfolio 1C - Dec 15'!$C$7:$C$9</definedName>
    <definedName function="false" hidden="false" name="XDO_?RATING_1?2?" vbProcedure="false">'Portfolio 2A - Dec 15'!$C$7:$C$8</definedName>
    <definedName function="false" hidden="false" name="XDO_?RATING_1?3?" vbProcedure="false">'[1]Portfolio 2B'!$C$7:$C$8</definedName>
    <definedName function="false" hidden="false" name="XDO_?RATING_1?4?" vbProcedure="false">'Portfolio 2C - Dec 15'!$C$7</definedName>
    <definedName function="false" hidden="false" name="XDO_?RATING_1?5?" vbProcedure="false">'Portfolio 3A - Dec 15'!$C$7:$C$9</definedName>
    <definedName function="false" hidden="false" name="XDO_?RATING_1?6?" vbProcedure="false">'Portfolio 3B - Dec 15'!$C$7:$C$9</definedName>
    <definedName function="false" hidden="false" name="XDO_?RATING_2?" vbProcedure="false">'Portfolio 1B - Dec 15'!$C$10:$C$17</definedName>
    <definedName function="false" hidden="false" name="XDO_?RATING_2?1?" vbProcedure="false">'Portfolio 1C - Dec 15'!$C$10:$C$23</definedName>
    <definedName function="false" hidden="false" name="XDO_?RATING_2?2?" vbProcedure="false">'Portfolio 2A - Dec 15'!$C$10:$C$23</definedName>
    <definedName function="false" hidden="false" name="XDO_?RATING_2?3?" vbProcedure="false">'[1]Portfolio 2B'!$C$10:$C$25</definedName>
    <definedName function="false" hidden="false" name="XDO_?RATING_2?4?" vbProcedure="false">'Portfolio 2C - Dec 15'!$C$10:$C$18</definedName>
    <definedName function="false" hidden="false" name="XDO_?RATING_2?5?" vbProcedure="false">'Portfolio 3A - Dec 15'!$C$10:$C$20</definedName>
    <definedName function="false" hidden="false" name="XDO_?RATING_2?6?" vbProcedure="false">'Portfolio 3B - Dec 15'!$C$10:$C$18</definedName>
    <definedName function="false" hidden="false" name="XDO_?RATING_CP1?" vbProcedure="false">'Portfolio 1B - Dec 15'!$C$13:$C$25</definedName>
    <definedName function="false" hidden="false" name="XDO_?RATING_CP1?1?" vbProcedure="false">'Portfolio 1C - Dec 15'!$C$13:$C$29</definedName>
    <definedName function="false" hidden="false" name="XDO_?RATING_CP1?2?" vbProcedure="false">'Portfolio 2A - Dec 15'!$C$13:$C$29</definedName>
    <definedName function="false" hidden="false" name="XDO_?RATING_CP1?3?" vbProcedure="false">'[1]Portfolio 2B'!$C$13:$C$31</definedName>
    <definedName function="false" hidden="false" name="XDO_?RATING_CP1?4?" vbProcedure="false">'Portfolio 3A - Dec 15'!$C$13:$C$26</definedName>
    <definedName function="false" hidden="false" name="XDO_?RATING_CP1?5?" vbProcedure="false">'Portfolio 3B - Dec 15'!$C$13:$C$24</definedName>
    <definedName function="false" hidden="false" name="XDO_?RATING_CP2?" vbProcedure="false">'Portfolio 1B - Dec 15'!$C$16</definedName>
    <definedName function="false" hidden="false" name="XDO_?SR_NO_1?" vbProcedure="false">'Portfolio 1B - Dec 15'!$A$7:$A$10</definedName>
    <definedName function="false" hidden="false" name="XDO_?SR_NO_1?1?" vbProcedure="false">'Portfolio 1C - Dec 15'!$A$7:$A$9</definedName>
    <definedName function="false" hidden="false" name="XDO_?SR_NO_1?2?" vbProcedure="false">'Portfolio 2A - Dec 15'!$A$7:$A$8</definedName>
    <definedName function="false" hidden="false" name="XDO_?SR_NO_1?3?" vbProcedure="false">'[1]Portfolio 2B'!$A$7:$A$8</definedName>
    <definedName function="false" hidden="false" name="XDO_?SR_NO_1?4?" vbProcedure="false">'Portfolio 2C - Dec 15'!$A$7</definedName>
    <definedName function="false" hidden="false" name="XDO_?SR_NO_1?5?" vbProcedure="false">'Portfolio 3A - Dec 15'!$A$7:$A$9</definedName>
    <definedName function="false" hidden="false" name="XDO_?SR_NO_1?6?" vbProcedure="false">'Portfolio 3B - Dec 15'!$A$7:$A$9</definedName>
    <definedName function="false" hidden="false" name="XDO_?SR_NO_2?" vbProcedure="false">'Portfolio 1B - Dec 15'!$A$10:$A$17</definedName>
    <definedName function="false" hidden="false" name="XDO_?SR_NO_2?1?" vbProcedure="false">'Portfolio 1C - Dec 15'!$A$10:$A$23</definedName>
    <definedName function="false" hidden="false" name="XDO_?SR_NO_2?2?" vbProcedure="false">'Portfolio 2A - Dec 15'!$A$10:$A$23</definedName>
    <definedName function="false" hidden="false" name="XDO_?SR_NO_2?3?" vbProcedure="false">'[1]Portfolio 2B'!$A$10:$A$25</definedName>
    <definedName function="false" hidden="false" name="XDO_?SR_NO_2?4?" vbProcedure="false">'Portfolio 2C - Dec 15'!$A$10:$A$18</definedName>
    <definedName function="false" hidden="false" name="XDO_?SR_NO_2?5?" vbProcedure="false">'Portfolio 3A - Dec 15'!$A$10:$A$20</definedName>
    <definedName function="false" hidden="false" name="XDO_?SR_NO_2?6?" vbProcedure="false">'Portfolio 3B - Dec 15'!$A$10:$A$18</definedName>
    <definedName function="false" hidden="false" name="XDO_?SR_NO_CP1?" vbProcedure="false">'Portfolio 1B - Dec 15'!$A$13:$A$25</definedName>
    <definedName function="false" hidden="false" name="XDO_?SR_NO_CP1?1?" vbProcedure="false">'Portfolio 1C - Dec 15'!$A$13:$A$29</definedName>
    <definedName function="false" hidden="false" name="XDO_?SR_NO_CP1?2?" vbProcedure="false">'Portfolio 2A - Dec 15'!$A$13:$A$29</definedName>
    <definedName function="false" hidden="false" name="XDO_?SR_NO_CP1?3?" vbProcedure="false">'[1]Portfolio 2B'!$A$13:$A$31</definedName>
    <definedName function="false" hidden="false" name="XDO_?SR_NO_CP1?4?" vbProcedure="false">'Portfolio 3A - Dec 15'!$A$13:$A$26</definedName>
    <definedName function="false" hidden="false" name="XDO_?SR_NO_CP1?5?" vbProcedure="false">'Portfolio 3B - Dec 15'!$A$13:$A$24</definedName>
    <definedName function="false" hidden="false" name="XDO_?SR_NO_CP2?" vbProcedure="false">'Portfolio 1B - Dec 15'!$A$16</definedName>
    <definedName function="false" hidden="false" name="XDO_?ST_LEFT_MARKET_VAL?" vbProcedure="false">'Portfolio 1B - Dec 15'!$F$33</definedName>
    <definedName function="false" hidden="false" name="XDO_?ST_LEFT_MARKET_VAL?1?" vbProcedure="false">'Portfolio 1C - Dec 15'!$F$37</definedName>
    <definedName function="false" hidden="false" name="XDO_?ST_LEFT_MARKET_VAL?2?" vbProcedure="false">'Portfolio 2A - Dec 15'!$F$37</definedName>
    <definedName function="false" hidden="false" name="XDO_?ST_LEFT_MARKET_VAL?3?" vbProcedure="false">'[1]Portfolio 2B'!$F$39</definedName>
    <definedName function="false" hidden="false" name="XDO_?ST_LEFT_MARKET_VAL?4?" vbProcedure="false">'Portfolio 2C - Dec 15'!$F$25</definedName>
    <definedName function="false" hidden="false" name="XDO_?ST_LEFT_MARKET_VAL?5?" vbProcedure="false">'Portfolio 3A - Dec 15'!$F$34</definedName>
    <definedName function="false" hidden="false" name="XDO_?ST_LEFT_MARKET_VAL?6?" vbProcedure="false">'Portfolio 3B - Dec 15'!$F$32</definedName>
    <definedName function="false" hidden="false" name="XDO_?ST_LEFT_MARKET_VAL_1?" vbProcedure="false">'Portfolio 1B - Dec 15'!$F$34</definedName>
    <definedName function="false" hidden="false" name="XDO_?ST_LEFT_MARKET_VAL_1?1?" vbProcedure="false">'Portfolio 1C - Dec 15'!$F$38</definedName>
    <definedName function="false" hidden="false" name="XDO_?ST_LEFT_MARKET_VAL_1?2?" vbProcedure="false">'Portfolio 2A - Dec 15'!$F$38</definedName>
    <definedName function="false" hidden="false" name="XDO_?ST_LEFT_MARKET_VAL_1?3?" vbProcedure="false">'[1]Portfolio 2B'!$F$40</definedName>
    <definedName function="false" hidden="false" name="XDO_?ST_LEFT_MARKET_VAL_1?4?" vbProcedure="false">'Portfolio 2C - Dec 15'!$F$26</definedName>
    <definedName function="false" hidden="false" name="XDO_?ST_LEFT_MARKET_VAL_1?5?" vbProcedure="false">'Portfolio 3A - Dec 15'!$F$35</definedName>
    <definedName function="false" hidden="false" name="XDO_?ST_LEFT_MARKET_VAL_1?6?" vbProcedure="false">'Portfolio 3B - Dec 15'!$F$33</definedName>
    <definedName function="false" hidden="false" name="XDO_?ST_LEFT_PER_ASSETS?" vbProcedure="false">'Portfolio 1B - Dec 15'!$G$33</definedName>
    <definedName function="false" hidden="false" name="XDO_?ST_LEFT_PER_ASSETS?1?" vbProcedure="false">'Portfolio 1C - Dec 15'!$G$37</definedName>
    <definedName function="false" hidden="false" name="XDO_?ST_LEFT_PER_ASSETS?2?" vbProcedure="false">'Portfolio 2A - Dec 15'!$G$37</definedName>
    <definedName function="false" hidden="false" name="XDO_?ST_LEFT_PER_ASSETS?3?" vbProcedure="false">'[1]Portfolio 2B'!$G$39</definedName>
    <definedName function="false" hidden="false" name="XDO_?ST_LEFT_PER_ASSETS?4?" vbProcedure="false">'Portfolio 2C - Dec 15'!$G$25</definedName>
    <definedName function="false" hidden="false" name="XDO_?ST_LEFT_PER_ASSETS?5?" vbProcedure="false">'Portfolio 3A - Dec 15'!$G$34</definedName>
    <definedName function="false" hidden="false" name="XDO_?ST_LEFT_PER_ASSETS?6?" vbProcedure="false">'Portfolio 3B - Dec 15'!$G$32</definedName>
    <definedName function="false" hidden="false" name="XDO_?ST_LEFT_PER_ASSETS_1?" vbProcedure="false">'Portfolio 1B - Dec 15'!$G$34</definedName>
    <definedName function="false" hidden="false" name="XDO_?ST_LEFT_PER_ASSETS_1?1?" vbProcedure="false">'Portfolio 1C - Dec 15'!$G$38</definedName>
    <definedName function="false" hidden="false" name="XDO_?ST_LEFT_PER_ASSETS_1?2?" vbProcedure="false">'Portfolio 2A - Dec 15'!$G$38</definedName>
    <definedName function="false" hidden="false" name="XDO_?ST_LEFT_PER_ASSETS_1?3?" vbProcedure="false">'[1]Portfolio 2B'!$G$40</definedName>
    <definedName function="false" hidden="false" name="XDO_?ST_LEFT_PER_ASSETS_1?4?" vbProcedure="false">'Portfolio 2C - Dec 15'!$G$26</definedName>
    <definedName function="false" hidden="false" name="XDO_?ST_LEFT_PER_ASSETS_1?5?" vbProcedure="false">'Portfolio 3A - Dec 15'!$G$35</definedName>
    <definedName function="false" hidden="false" name="XDO_?ST_LEFT_PER_ASSETS_1?6?" vbProcedure="false">'Portfolio 3B - Dec 15'!$G$33</definedName>
    <definedName function="false" hidden="false" name="XDO_?ST_MARKET_VALUE_3?" vbProcedure="false">'Portfolio 1B - Dec 15'!$F$31</definedName>
    <definedName function="false" hidden="false" name="XDO_?ST_MARKET_VALUE_3?1?" vbProcedure="false">'Portfolio 1C - Dec 15'!$F$35</definedName>
    <definedName function="false" hidden="false" name="XDO_?ST_MARKET_VALUE_3?2?" vbProcedure="false">'Portfolio 2A - Dec 15'!$F$35</definedName>
    <definedName function="false" hidden="false" name="XDO_?ST_MARKET_VALUE_3?3?" vbProcedure="false">'[1]Portfolio 2B'!$F$37</definedName>
    <definedName function="false" hidden="false" name="XDO_?ST_MARKET_VALUE_3?4?" vbProcedure="false">'Portfolio 2C - Dec 15'!$F$23</definedName>
    <definedName function="false" hidden="false" name="XDO_?ST_MARKET_VALUE_3?5?" vbProcedure="false">'Portfolio 3A - Dec 15'!$F$32</definedName>
    <definedName function="false" hidden="false" name="XDO_?ST_MARKET_VALUE_3?6?" vbProcedure="false">'Portfolio 3B - Dec 15'!$F$30</definedName>
    <definedName function="false" hidden="false" name="XDO_?ST_MARKET_VALUE_4?" vbProcedure="false">'Portfolio 1B - Dec 15'!$F$35</definedName>
    <definedName function="false" hidden="false" name="XDO_?ST_MARKET_VALUE_4?1?" vbProcedure="false">'Portfolio 1C - Dec 15'!$F$39</definedName>
    <definedName function="false" hidden="false" name="XDO_?ST_MARKET_VALUE_4?2?" vbProcedure="false">'Portfolio 2A - Dec 15'!$F$39</definedName>
    <definedName function="false" hidden="false" name="XDO_?ST_MARKET_VALUE_4?3?" vbProcedure="false">'[1]Portfolio 2B'!$F$41</definedName>
    <definedName function="false" hidden="false" name="XDO_?ST_MARKET_VALUE_4?4?" vbProcedure="false">'Portfolio 2C - Dec 15'!$F$27</definedName>
    <definedName function="false" hidden="false" name="XDO_?ST_MARKET_VALUE_4?5?" vbProcedure="false">'Portfolio 3A - Dec 15'!$F$36</definedName>
    <definedName function="false" hidden="false" name="XDO_?ST_MARKET_VALUE_4?6?" vbProcedure="false">'Portfolio 3B - Dec 15'!$F$34</definedName>
    <definedName function="false" hidden="false" name="XDO_?ST_PER_ASSETS_3?" vbProcedure="false">'Portfolio 1B - Dec 15'!$G$31</definedName>
    <definedName function="false" hidden="false" name="XDO_?ST_PER_ASSETS_3?1?" vbProcedure="false">'Portfolio 1C - Dec 15'!$G$35</definedName>
    <definedName function="false" hidden="false" name="XDO_?ST_PER_ASSETS_3?2?" vbProcedure="false">'Portfolio 2A - Dec 15'!$G$35</definedName>
    <definedName function="false" hidden="false" name="XDO_?ST_PER_ASSETS_3?3?" vbProcedure="false">'[1]Portfolio 2B'!$G$37</definedName>
    <definedName function="false" hidden="false" name="XDO_?ST_PER_ASSETS_3?4?" vbProcedure="false">'Portfolio 2C - Dec 15'!$G$23</definedName>
    <definedName function="false" hidden="false" name="XDO_?ST_PER_ASSETS_3?5?" vbProcedure="false">'Portfolio 3A - Dec 15'!$G$32</definedName>
    <definedName function="false" hidden="false" name="XDO_?ST_PER_ASSETS_3?6?" vbProcedure="false">'Portfolio 3B - Dec 15'!$G$30</definedName>
    <definedName function="false" hidden="false" name="XDO_?ST_TOTAL_MARKET_VALUE?" vbProcedure="false">'Portfolio 1B - Dec 15'!$F$28:$F$30</definedName>
    <definedName function="false" hidden="false" name="XDO_?ST_TOTAL_MARKET_VALUE?10?" vbProcedure="false">'Portfolio 3A - Dec 15'!$F$28:$F$31</definedName>
    <definedName function="false" hidden="false" name="XDO_?ST_TOTAL_MARKET_VALUE?11?" vbProcedure="false">'Portfolio 3B - Dec 15'!$F$27</definedName>
    <definedName function="false" hidden="false" name="XDO_?ST_TOTAL_MARKET_VALUE?12?" vbProcedure="false">'Portfolio 3B - Dec 15'!$F$28:$F$29</definedName>
    <definedName function="false" hidden="false" name="XDO_?ST_TOTAL_MARKET_VALUE?1?" vbProcedure="false">'Portfolio 1C - Dec 15'!$F$32</definedName>
    <definedName function="false" hidden="false" name="XDO_?ST_TOTAL_MARKET_VALUE?2?" vbProcedure="false">'Portfolio 1C - Dec 15'!$F$28:$F$34</definedName>
    <definedName function="false" hidden="false" name="XDO_?ST_TOTAL_MARKET_VALUE?3?" vbProcedure="false">'Portfolio 2A - Dec 15'!$F$32</definedName>
    <definedName function="false" hidden="false" name="XDO_?ST_TOTAL_MARKET_VALUE?4?" vbProcedure="false">'Portfolio 2A - Dec 15'!$F$28:$F$34</definedName>
    <definedName function="false" hidden="false" name="XDO_?ST_TOTAL_MARKET_VALUE?5?" vbProcedure="false">'[1]Portfolio 2B'!$F$34</definedName>
    <definedName function="false" hidden="false" name="XDO_?ST_TOTAL_MARKET_VALUE?6?" vbProcedure="false">'[1]Portfolio 2B'!$F$28:$F$36</definedName>
    <definedName function="false" hidden="false" name="XDO_?ST_TOTAL_MARKET_VALUE?7?" vbProcedure="false">'Portfolio 2C - Dec 15'!$F$20</definedName>
    <definedName function="false" hidden="false" name="XDO_?ST_TOTAL_MARKET_VALUE?8?" vbProcedure="false">'Portfolio 2C - Dec 15'!$F$22:$F$25</definedName>
    <definedName function="false" hidden="false" name="XDO_?ST_TOTAL_MARKET_VALUE?9?" vbProcedure="false">'Portfolio 3A - Dec 15'!$F$29</definedName>
    <definedName function="false" hidden="false" name="XDO_?ST_TOTAL_PER_ASSETS?" vbProcedure="false">'Portfolio 1B - Dec 15'!$G$28:$G$30</definedName>
    <definedName function="false" hidden="false" name="XDO_?ST_TOTAL_PER_ASSETS?10?" vbProcedure="false">'Portfolio 3A - Dec 15'!$G$28:$G$31</definedName>
    <definedName function="false" hidden="false" name="XDO_?ST_TOTAL_PER_ASSETS?11?" vbProcedure="false">'Portfolio 3B - Dec 15'!$G$27</definedName>
    <definedName function="false" hidden="false" name="XDO_?ST_TOTAL_PER_ASSETS?12?" vbProcedure="false">'Portfolio 3B - Dec 15'!$G$28:$G$29</definedName>
    <definedName function="false" hidden="false" name="XDO_?ST_TOTAL_PER_ASSETS?1?" vbProcedure="false">'Portfolio 1C - Dec 15'!$G$32</definedName>
    <definedName function="false" hidden="false" name="XDO_?ST_TOTAL_PER_ASSETS?2?" vbProcedure="false">'Portfolio 1C - Dec 15'!$G$28:$G$34</definedName>
    <definedName function="false" hidden="false" name="XDO_?ST_TOTAL_PER_ASSETS?3?" vbProcedure="false">'Portfolio 2A - Dec 15'!$G$32</definedName>
    <definedName function="false" hidden="false" name="XDO_?ST_TOTAL_PER_ASSETS?4?" vbProcedure="false">'Portfolio 2A - Dec 15'!$G$28:$G$34</definedName>
    <definedName function="false" hidden="false" name="XDO_?ST_TOTAL_PER_ASSETS?5?" vbProcedure="false">'[1]Portfolio 2B'!$G$34</definedName>
    <definedName function="false" hidden="false" name="XDO_?ST_TOTAL_PER_ASSETS?6?" vbProcedure="false">'[1]Portfolio 2B'!$G$28:$G$36</definedName>
    <definedName function="false" hidden="false" name="XDO_?ST_TOTAL_PER_ASSETS?7?" vbProcedure="false">'Portfolio 2C - Dec 15'!$G$20</definedName>
    <definedName function="false" hidden="false" name="XDO_?ST_TOTAL_PER_ASSETS?8?" vbProcedure="false">'Portfolio 2C - Dec 15'!$G$22:$G$25</definedName>
    <definedName function="false" hidden="false" name="XDO_?ST_TOTAL_PER_ASSETS?9?" vbProcedure="false">'Portfolio 3A - Dec 15'!$G$29</definedName>
    <definedName function="false" hidden="false" name="XDO_?TITLE_DATE?" vbProcedure="false">'Portfolio 1B - Dec 15'!$A$3</definedName>
    <definedName function="false" hidden="false" name="XDO_?TITLE_DATE?1?" vbProcedure="false">'Portfolio 1C - Dec 15'!$A$3</definedName>
    <definedName function="false" hidden="false" name="XDO_?TITLE_DATE?2?" vbProcedure="false">'Portfolio 2A - Dec 15'!$A$3</definedName>
    <definedName function="false" hidden="false" name="XDO_?TITLE_DATE?3?" vbProcedure="false">'[1]Portfolio 2B'!$A$3</definedName>
    <definedName function="false" hidden="false" name="XDO_?TITLE_DATE?4?" vbProcedure="false">'Portfolio 2C - Dec 15'!$A$3</definedName>
    <definedName function="false" hidden="false" name="XDO_?TITLE_DATE?5?" vbProcedure="false">'Portfolio 3A - Dec 15'!$A$3</definedName>
    <definedName function="false" hidden="false" name="XDO_?TITLE_DATE?6?" vbProcedure="false">'Portfolio 3B - Dec 15'!$A$3</definedName>
    <definedName function="false" hidden="false" name="XDO_GROUP_?G_1?" vbProcedure="false">'Portfolio 1B - Dec 15'!$A$7:$G$10</definedName>
    <definedName function="false" hidden="false" name="XDO_GROUP_?G_1?1?" vbProcedure="false">'Portfolio 1C - Dec 15'!$A$7:$G$9</definedName>
    <definedName function="false" hidden="false" name="XDO_GROUP_?G_1?2?" vbProcedure="false">'Portfolio 2A - Dec 15'!$A$7:$G$8</definedName>
    <definedName function="false" hidden="false" name="XDO_GROUP_?G_1?3?" vbProcedure="false">'[1]Portfolio 2B'!$A$7:$G$8</definedName>
    <definedName function="false" hidden="false" name="XDO_GROUP_?G_1?4?" vbProcedure="false">'Portfolio 2C - Dec 15'!$A$7:$G$7</definedName>
    <definedName function="false" hidden="false" name="XDO_GROUP_?G_1?5?" vbProcedure="false">'Portfolio 3A - Dec 15'!$A$7:$G$9</definedName>
    <definedName function="false" hidden="false" name="XDO_GROUP_?G_1?6?" vbProcedure="false">'Portfolio 3B - Dec 15'!$A$7:$G$9</definedName>
    <definedName function="false" hidden="false" name="XDO_GROUP_?G_2?" vbProcedure="false">'Portfolio 1B - Dec 15'!$A$13:$G$17</definedName>
    <definedName function="false" hidden="false" name="XDO_GROUP_?G_2?1?" vbProcedure="false">'Portfolio 1C - Dec 15'!$A$12:$G$23</definedName>
    <definedName function="false" hidden="false" name="XDO_GROUP_?G_2?2?" vbProcedure="false">'Portfolio 2A - Dec 15'!$A$11:$G$23</definedName>
    <definedName function="false" hidden="false" name="XDO_GROUP_?G_2?3?" vbProcedure="false">'[1]Portfolio 2B'!$A$11:$G$25</definedName>
    <definedName function="false" hidden="false" name="XDO_GROUP_?G_2?4?" vbProcedure="false">'Portfolio 2C - Dec 15'!$A$10:$G$18</definedName>
    <definedName function="false" hidden="false" name="XDO_GROUP_?G_2?5?" vbProcedure="false">'Portfolio 3A - Dec 15'!$A$12:$G$20</definedName>
    <definedName function="false" hidden="false" name="XDO_GROUP_?G_2?6?" vbProcedure="false">'Portfolio 3B - Dec 15'!$A$12:$G$18</definedName>
    <definedName function="false" hidden="false" name="XDO_GROUP_?G_4?" vbProcedure="false">'Portfolio 1B - Dec 15'!$E$30:$G$30</definedName>
    <definedName function="false" hidden="false" name="XDO_GROUP_?G_4?1?" vbProcedure="false">'Portfolio 1C - Dec 15'!$E$34:$G$34</definedName>
    <definedName function="false" hidden="false" name="XDO_GROUP_?G_4?2?" vbProcedure="false">'Portfolio 2A - Dec 15'!$E$34:$G$34</definedName>
    <definedName function="false" hidden="false" name="XDO_GROUP_?G_4?3?" vbProcedure="false">'[1]Portfolio 2B'!$E$36:$G$36</definedName>
    <definedName function="false" hidden="false" name="XDO_GROUP_?G_4?4?" vbProcedure="false">'Portfolio 2C - Dec 15'!$E$22:$G$22</definedName>
    <definedName function="false" hidden="false" name="XDO_GROUP_?G_4?5?" vbProcedure="false">'Portfolio 3A - Dec 15'!$E$31:$G$31</definedName>
    <definedName function="false" hidden="false" name="XDO_GROUP_?G_4?6?" vbProcedure="false">'Portfolio 3B - Dec 15'!$E$29:$G$29</definedName>
    <definedName function="false" hidden="false" name="XDO_GROUP_?G_7?" vbProcedure="false">'Portfolio 1B - Dec 15'!$A$20:$G$25</definedName>
    <definedName function="false" hidden="false" name="XDO_GROUP_?G_7?1?" vbProcedure="false">'Portfolio 1C - Dec 15'!$A$26:$G$29</definedName>
    <definedName function="false" hidden="false" name="XDO_GROUP_?G_7?2?" vbProcedure="false">'Portfolio 2A - Dec 15'!$A$26:$G$29</definedName>
    <definedName function="false" hidden="false" name="XDO_GROUP_?G_7?3?" vbProcedure="false">'[1]Portfolio 2B'!$A$28:$G$31</definedName>
    <definedName function="false" hidden="false" name="XDO_GROUP_?G_7?4?" vbProcedure="false">#REF!</definedName>
    <definedName function="false" hidden="false" name="XDO_GROUP_?G_7?5?" vbProcedure="false">'Portfolio 3A - Dec 15'!$A$23:$G$26</definedName>
    <definedName function="false" hidden="false" name="XDO_GROUP_?G_7?6?" vbProcedure="false">'Portfolio 3B - Dec 15'!$A$21:$G$24</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1]Portfolio 2B'!$A$1</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8" uniqueCount="404">
  <si>
    <t xml:space="preserve">IL&amp;FS Infrastructure Debt Fund Series 1B</t>
  </si>
  <si>
    <t xml:space="preserve">Portfolio as on 15-Dec-2020</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ield</t>
  </si>
  <si>
    <t xml:space="preserve">Debt instrument - listed / Awaiting listing</t>
  </si>
  <si>
    <t xml:space="preserve">IL&amp;FS Wind Energy Ltd</t>
  </si>
  <si>
    <t xml:space="preserve">ICRA D</t>
  </si>
  <si>
    <t xml:space="preserve">INE810V08031</t>
  </si>
  <si>
    <t xml:space="preserve">Niif Infrastructure Finance Limited</t>
  </si>
  <si>
    <t xml:space="preserve">CARE AAA/ICRA AAA</t>
  </si>
  <si>
    <t xml:space="preserve">INE246R07053</t>
  </si>
  <si>
    <t xml:space="preserve">Shrem Tollway Pvt Ltd</t>
  </si>
  <si>
    <t xml:space="preserve">IND A+</t>
  </si>
  <si>
    <t xml:space="preserve">INE00UD07059</t>
  </si>
  <si>
    <t xml:space="preserve">Bhilwara Green Energy Ltd</t>
  </si>
  <si>
    <t xml:space="preserve">ICRA BBB+</t>
  </si>
  <si>
    <t xml:space="preserve">INE030N07027</t>
  </si>
  <si>
    <t xml:space="preserve">Debt Instrument-Privately Placed-Unlisted</t>
  </si>
  <si>
    <t xml:space="preserve">Williamson Magor &amp; Co. Ltd*</t>
  </si>
  <si>
    <t xml:space="preserve">Unrated</t>
  </si>
  <si>
    <t xml:space="preserve">INE210A07014</t>
  </si>
  <si>
    <t xml:space="preserve">GHV Hospitality (India) Pvt Ltd**</t>
  </si>
  <si>
    <t xml:space="preserve">INE01F007012</t>
  </si>
  <si>
    <t xml:space="preserve">Babcock Borsig Ltd*</t>
  </si>
  <si>
    <t xml:space="preserve">INE434K07019</t>
  </si>
  <si>
    <t xml:space="preserve">Clean Max Enviro Energy Solution Pvt Ltd</t>
  </si>
  <si>
    <t xml:space="preserve">ICRA BBB / Care BBB+</t>
  </si>
  <si>
    <t xml:space="preserve">INE647U07015</t>
  </si>
  <si>
    <t xml:space="preserve">INE434K07027</t>
  </si>
  <si>
    <t xml:space="preserve">Commercial Paper-Listed</t>
  </si>
  <si>
    <t xml:space="preserve">SBI Global Factor Ltd</t>
  </si>
  <si>
    <t xml:space="preserve">CRISIL-A1+</t>
  </si>
  <si>
    <t xml:space="preserve">INE912E14LJ1</t>
  </si>
  <si>
    <t xml:space="preserve">Pilani Inv and Ind Corporation Ltd</t>
  </si>
  <si>
    <t xml:space="preserve">INE417C14090</t>
  </si>
  <si>
    <t xml:space="preserve">INE912E14LE2</t>
  </si>
  <si>
    <t xml:space="preserve">L&amp;T Infrastructure Finance Co Ltd</t>
  </si>
  <si>
    <t xml:space="preserve">ICRA-A1+</t>
  </si>
  <si>
    <t xml:space="preserve">INE691I14JS7</t>
  </si>
  <si>
    <t xml:space="preserve">Barclays Investments &amp; Loans</t>
  </si>
  <si>
    <t xml:space="preserve">INE704I14DO0</t>
  </si>
  <si>
    <t xml:space="preserve">INE417C14041</t>
  </si>
  <si>
    <t xml:space="preserve">Total</t>
  </si>
  <si>
    <t xml:space="preserve">Tri Party Repo (TREPs)</t>
  </si>
  <si>
    <t xml:space="preserve">Cash &amp; Cash Equivalents</t>
  </si>
  <si>
    <t xml:space="preserve">Net Receivable/Payable</t>
  </si>
  <si>
    <t xml:space="preserve">Grand Total</t>
  </si>
  <si>
    <t xml:space="preserve">100.00%</t>
  </si>
  <si>
    <t xml:space="preserve">* Coupon is 13.5% p.a., yields at 0% as investment is classified as default</t>
  </si>
  <si>
    <t xml:space="preserve">** Coupon is 11.75% p.a., yields at 0% as investment is classified as default</t>
  </si>
  <si>
    <t xml:space="preserve">Note:</t>
  </si>
  <si>
    <t xml:space="preserve">IDF accounts for actual return received on investments across its schemes in calculating the NAV, as long as the investments are standard and continue to service their debt obligations</t>
  </si>
  <si>
    <t xml:space="preserve">IL&amp;FS Infrastructure Debt Fund Series 1C</t>
  </si>
  <si>
    <t xml:space="preserve">INE030N07035</t>
  </si>
  <si>
    <t xml:space="preserve">INE810V08015</t>
  </si>
  <si>
    <t xml:space="preserve">INE00UD07042</t>
  </si>
  <si>
    <t xml:space="preserve">Kanchanjunga Power Company Pvt Ltd</t>
  </si>
  <si>
    <t xml:space="preserve">CARE BBB+</t>
  </si>
  <si>
    <t xml:space="preserve">INE117N07014</t>
  </si>
  <si>
    <t xml:space="preserve">Abhitech Developers Private Ltd</t>
  </si>
  <si>
    <t xml:space="preserve">INE683V07026</t>
  </si>
  <si>
    <t xml:space="preserve">Bhilangana Hydro Power Ltd</t>
  </si>
  <si>
    <t xml:space="preserve">CARE A</t>
  </si>
  <si>
    <t xml:space="preserve">INE453I07161</t>
  </si>
  <si>
    <t xml:space="preserve">AMRI Hospitals Ltd</t>
  </si>
  <si>
    <t xml:space="preserve">CARE BBB</t>
  </si>
  <si>
    <t xml:space="preserve">INE437M07059</t>
  </si>
  <si>
    <t xml:space="preserve">INE453I07146</t>
  </si>
  <si>
    <t xml:space="preserve">INE453I07153</t>
  </si>
  <si>
    <t xml:space="preserve">Time Technoplast Ltd</t>
  </si>
  <si>
    <t xml:space="preserve">IND AA-</t>
  </si>
  <si>
    <t xml:space="preserve">INE508G07018</t>
  </si>
  <si>
    <t xml:space="preserve">BARCLAYS INVESTMENTS &amp; LOANs</t>
  </si>
  <si>
    <t xml:space="preserve">IL&amp;FS Infrastructure Debt Fund Series 2A</t>
  </si>
  <si>
    <t xml:space="preserve">INE00UD07026</t>
  </si>
  <si>
    <t xml:space="preserve">INE117N07022</t>
  </si>
  <si>
    <t xml:space="preserve">Janaadhar (India) Private Ltd</t>
  </si>
  <si>
    <t xml:space="preserve">ICRA BB+ / IND BBB-</t>
  </si>
  <si>
    <t xml:space="preserve">INE882W07014</t>
  </si>
  <si>
    <t xml:space="preserve">Kaynes Technology India Private Ltd</t>
  </si>
  <si>
    <t xml:space="preserve">IND BB</t>
  </si>
  <si>
    <t xml:space="preserve">INE918Z07019</t>
  </si>
  <si>
    <t xml:space="preserve">INE882W07022</t>
  </si>
  <si>
    <t xml:space="preserve">INE453I07138</t>
  </si>
  <si>
    <r>
      <rPr>
        <b val="true"/>
        <sz val="11"/>
        <color rgb="FFFFFFFF"/>
        <rFont val="Calibri"/>
        <family val="2"/>
      </rPr>
      <t xml:space="preserve">IL&amp;FS Infrastructure Debt Fund </t>
    </r>
    <r>
      <rPr>
        <sz val="11"/>
        <color rgb="FFFFFFFF"/>
        <rFont val="Calibri"/>
        <family val="2"/>
      </rPr>
      <t xml:space="preserve">Series 2B</t>
    </r>
  </si>
  <si>
    <t xml:space="preserve">INE00UD07018</t>
  </si>
  <si>
    <t xml:space="preserve">INE437M07083</t>
  </si>
  <si>
    <t xml:space="preserve">INE437M07075</t>
  </si>
  <si>
    <t xml:space="preserve">INE117N07030</t>
  </si>
  <si>
    <t xml:space="preserve">IL&amp;FS Infrastructure Debt Fund Series 2C</t>
  </si>
  <si>
    <t xml:space="preserve">INE117N07048</t>
  </si>
  <si>
    <t xml:space="preserve">IL&amp;FS Infrastructure Debt Fund Series 3A</t>
  </si>
  <si>
    <t xml:space="preserve">INE00UD07034</t>
  </si>
  <si>
    <t xml:space="preserve">INE437M07042</t>
  </si>
  <si>
    <t xml:space="preserve">IL&amp;FS Infrastructure Debt Fund Series 3B</t>
  </si>
  <si>
    <t xml:space="preserve">IL&amp;FS Infrastructure Debt Fund - Series 1B</t>
  </si>
  <si>
    <t xml:space="preserve">Portfolio as on 31-Dec-2020</t>
  </si>
  <si>
    <t xml:space="preserve">ICRA-D</t>
  </si>
  <si>
    <t xml:space="preserve">IND-A+</t>
  </si>
  <si>
    <t xml:space="preserve">Tata Cleatech Capital Ltd.</t>
  </si>
  <si>
    <t xml:space="preserve">INE857Q14766</t>
  </si>
  <si>
    <t xml:space="preserve">L&amp;T Finance Holdings Ltd</t>
  </si>
  <si>
    <t xml:space="preserve">INE498L14AP6</t>
  </si>
  <si>
    <t xml:space="preserve">Axis Securities Limited</t>
  </si>
  <si>
    <t xml:space="preserve">INE110O14146</t>
  </si>
  <si>
    <t xml:space="preserve">SBI Global Factors Ltd</t>
  </si>
  <si>
    <t xml:space="preserve">IL&amp;FS Infrastructure Debt Fund - Series 1C</t>
  </si>
  <si>
    <t xml:space="preserve">CARE-BBB+</t>
  </si>
  <si>
    <t xml:space="preserve">CARE-A</t>
  </si>
  <si>
    <t xml:space="preserve">CARE-BBB</t>
  </si>
  <si>
    <t xml:space="preserve">IND-AA-</t>
  </si>
  <si>
    <t xml:space="preserve">IL&amp;FS Infrastructure Debt Fund - Series 2A</t>
  </si>
  <si>
    <t xml:space="preserve">IND-BB</t>
  </si>
  <si>
    <t xml:space="preserve">IL&amp;FS Infrastructure Debt Fund - Series 2B</t>
  </si>
  <si>
    <t xml:space="preserve">IL&amp;FS Infrastructure Debt Fund - Series 2C</t>
  </si>
  <si>
    <t xml:space="preserve">IL&amp;FS Infrastructure Debt Fund - Series 3A</t>
  </si>
  <si>
    <t xml:space="preserve">IL&amp;FS Infrastructure Debt Fund - Series 3B</t>
  </si>
  <si>
    <t xml:space="preserve">ICRA-BBB+</t>
  </si>
  <si>
    <t xml:space="preserve">Scheme Name</t>
  </si>
  <si>
    <t xml:space="preserve">Dec-2020</t>
  </si>
  <si>
    <t xml:space="preserve">IL&amp;FS IDF Series 1B</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Series 1-B and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The IL&amp;FS Financial Centre, 1st Floor, Plot C-22, G-Block, Bandra Kurla Complex, Bandra East, Mumbai-400051 (www.ilfsinfrafund.com)</t>
  </si>
  <si>
    <t xml:space="preserve">Portfolio as on   December 31 2020</t>
  </si>
  <si>
    <t xml:space="preserve">Name of Instrument</t>
  </si>
  <si>
    <t xml:space="preserve">Market value</t>
  </si>
  <si>
    <t xml:space="preserve">% to Net Assets</t>
  </si>
  <si>
    <t xml:space="preserve">(` In lakhs)</t>
  </si>
  <si>
    <t xml:space="preserve">Commercial Paper</t>
  </si>
  <si>
    <t xml:space="preserve">Non Convertible Debentures-Listed</t>
  </si>
  <si>
    <t xml:space="preserve">Non Convertible Debentures-Privately placed (Unlisted)</t>
  </si>
  <si>
    <t xml:space="preserve">NIIF INFRASTRUCTURE FINANCE LIMITED</t>
  </si>
  <si>
    <t xml:space="preserve">Williamson Magor &amp; Co. Ltd</t>
  </si>
  <si>
    <t xml:space="preserve">Babcock Borsig Ltd</t>
  </si>
  <si>
    <t xml:space="preserve">Triparty CBLO, Current Assets and Current Liabilities</t>
  </si>
  <si>
    <t xml:space="preserve">Portfolio as on  December 31 2020</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IIDF Series -1B</t>
  </si>
  <si>
    <t xml:space="preserve">IIDF Series -1C</t>
  </si>
  <si>
    <t xml:space="preserve">IIDF Series -2A</t>
  </si>
  <si>
    <t xml:space="preserve">IIDF Series -2B</t>
  </si>
  <si>
    <t xml:space="preserve">IIDF Series -2C</t>
  </si>
  <si>
    <t xml:space="preserve">IIDF Series -3A</t>
  </si>
  <si>
    <t xml:space="preserve">IIDF Series -3B</t>
  </si>
  <si>
    <r>
      <rPr>
        <b val="true"/>
        <sz val="8"/>
        <color rgb="FF000000"/>
        <rFont val="Times New Roman"/>
        <family val="1"/>
      </rPr>
      <t xml:space="preserve">  </t>
    </r>
    <r>
      <rPr>
        <b val="true"/>
        <sz val="9"/>
        <color rgb="FF000000"/>
        <rFont val="Times New Roman"/>
        <family val="1"/>
      </rPr>
      <t xml:space="preserve">*Benchmark –</t>
    </r>
    <r>
      <rPr>
        <sz val="9"/>
        <color rgb="FF000000"/>
        <rFont val="Times New Roman"/>
        <family val="1"/>
      </rPr>
      <t xml:space="preserve"> Crisil Composite Bond Fund Index</t>
    </r>
  </si>
  <si>
    <r>
      <rPr>
        <b val="true"/>
        <sz val="10"/>
        <color rgb="FF000000"/>
        <rFont val="Times New Roman"/>
        <family val="1"/>
      </rPr>
      <t xml:space="preserve">Past performance may or may not be sustained in future. </t>
    </r>
    <r>
      <rPr>
        <sz val="10"/>
        <color rgb="FF000000"/>
        <rFont val="Times New Roman"/>
        <family val="1"/>
      </rPr>
      <t xml:space="preserve">Returns greater than 1 year period are compounded annualized (CAGR)</t>
    </r>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Sl. No.</t>
  </si>
  <si>
    <t xml:space="preserve">Scheme Category/ Scheme Name</t>
  </si>
  <si>
    <t xml:space="preserve">IL&amp;FS Mutual Fund Infrastructure Debt Fund : Net Assets Under Management (AUM) as on 31 December,2020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1-December-2020</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December, of the Financial year 2020-2021</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0-2021</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0-2021</t>
  </si>
  <si>
    <t xml:space="preserve">F.Y.</t>
  </si>
  <si>
    <t xml:space="preserve">Total no. of resolutions </t>
  </si>
  <si>
    <t xml:space="preserve">Break-up of Vote decision</t>
  </si>
  <si>
    <t xml:space="preserve">For</t>
  </si>
  <si>
    <t xml:space="preserve">Against</t>
  </si>
  <si>
    <t xml:space="preserve">Abstained</t>
  </si>
  <si>
    <t xml:space="preserve">  </t>
  </si>
  <si>
    <t xml:space="preserve">Format for reporting of all transaction in debt and money market securities</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 00)+T)</t>
  </si>
  <si>
    <t xml:space="preserve">Yield at which Traded*</t>
  </si>
  <si>
    <t xml:space="preserve">Yield at which Valued*
*</t>
  </si>
  <si>
    <t xml:space="preserve">Type of trade*
**</t>
  </si>
  <si>
    <t xml:space="preserve">TREPS 02-Dec-2020 DEPO 10</t>
  </si>
  <si>
    <t xml:space="preserve">INCBLO021220</t>
  </si>
  <si>
    <t xml:space="preserve">TREPS</t>
  </si>
  <si>
    <t xml:space="preserve">BUY</t>
  </si>
  <si>
    <t xml:space="preserve">Not Applicable</t>
  </si>
  <si>
    <t xml:space="preserve">IL&amp;FS Mutual Fund (IDF)</t>
  </si>
  <si>
    <t xml:space="preserve">Close Ended</t>
  </si>
  <si>
    <t xml:space="preserve">8.65% NIIF INF FIN SR 05/2016 28/01/2021</t>
  </si>
  <si>
    <t xml:space="preserve">Non Convertible Debenture</t>
  </si>
  <si>
    <t xml:space="preserve"> AAA</t>
  </si>
  <si>
    <t xml:space="preserve">ICRA</t>
  </si>
  <si>
    <t xml:space="preserve">TREPS 03-Dec-2020 DEPO 10</t>
  </si>
  <si>
    <t xml:space="preserve">INCBLO031220</t>
  </si>
  <si>
    <t xml:space="preserve">SBI Global Factors Ltd CP 26APR21(ILFS)</t>
  </si>
  <si>
    <t xml:space="preserve">CRISIL A1+</t>
  </si>
  <si>
    <t xml:space="preserve">CRISIL</t>
  </si>
  <si>
    <t xml:space="preserve">TREPS 04-Dec-2020 DEPO 10</t>
  </si>
  <si>
    <t xml:space="preserve">INCBLO041220</t>
  </si>
  <si>
    <t xml:space="preserve">TREPS 07-Dec-2020 DEPO 10</t>
  </si>
  <si>
    <t xml:space="preserve">INCBLO071220</t>
  </si>
  <si>
    <t xml:space="preserve">TREPS 08-Dec-2020 DEPO 10</t>
  </si>
  <si>
    <t xml:space="preserve">INCBLO081220</t>
  </si>
  <si>
    <t xml:space="preserve">TREPS 09-Dec-2020 DEPO 10</t>
  </si>
  <si>
    <t xml:space="preserve">INCBLO091220</t>
  </si>
  <si>
    <t xml:space="preserve">TREPS 10-Dec-2020 DEPO 10</t>
  </si>
  <si>
    <t xml:space="preserve">INCBLO101220</t>
  </si>
  <si>
    <t xml:space="preserve">TREPS 11-Dec-2020 DEPO 10</t>
  </si>
  <si>
    <t xml:space="preserve">INCBLO111220</t>
  </si>
  <si>
    <t xml:space="preserve">TREPS 14-Dec-2020 DEPO 10</t>
  </si>
  <si>
    <t xml:space="preserve">INCBLO141220</t>
  </si>
  <si>
    <t xml:space="preserve">TREPS 15-Dec-2020 DEPO 10</t>
  </si>
  <si>
    <t xml:space="preserve">INCBLO151220</t>
  </si>
  <si>
    <t xml:space="preserve">TREPS 16-Dec-2020 DEPO 10</t>
  </si>
  <si>
    <t xml:space="preserve">INCBLO161220</t>
  </si>
  <si>
    <t xml:space="preserve">TREPS 17-Dec-2020 DEPO 10</t>
  </si>
  <si>
    <t xml:space="preserve">INCBLO171220</t>
  </si>
  <si>
    <t xml:space="preserve">L&amp;T Finance Holdings Ltd CP 26 Apr 2021</t>
  </si>
  <si>
    <t xml:space="preserve">TATA Cleantech Capital CP 26 Apr 2021</t>
  </si>
  <si>
    <t xml:space="preserve">TREPS 18-Dec-2020 DEPO 10</t>
  </si>
  <si>
    <t xml:space="preserve">INCBLO181220</t>
  </si>
  <si>
    <t xml:space="preserve">TREPS 21-Dec-2020 DEPO 10</t>
  </si>
  <si>
    <t xml:space="preserve">INCBLO211220</t>
  </si>
  <si>
    <t xml:space="preserve">TREPS 22-Dec-2020 DEPO 10</t>
  </si>
  <si>
    <t xml:space="preserve">INCBLO221220</t>
  </si>
  <si>
    <t xml:space="preserve">TREPS 23-Dec-2020 DEPO 10</t>
  </si>
  <si>
    <t xml:space="preserve">INCBLO231220</t>
  </si>
  <si>
    <t xml:space="preserve">TREPS 24-Dec-2020 DEPO 10</t>
  </si>
  <si>
    <t xml:space="preserve">INCBLO241220</t>
  </si>
  <si>
    <t xml:space="preserve">Axis Securites Ltd CP 26APR21(ILFS)</t>
  </si>
  <si>
    <t xml:space="preserve">ICRA A1+</t>
  </si>
  <si>
    <t xml:space="preserve">TREPS 28-Dec-2020 DEPO 10</t>
  </si>
  <si>
    <t xml:space="preserve">INCBLO281220</t>
  </si>
  <si>
    <t xml:space="preserve">TREPS 29-Dec-2020 DEPO 10</t>
  </si>
  <si>
    <t xml:space="preserve">INCBLO291220</t>
  </si>
  <si>
    <t xml:space="preserve">TREPS 30-Dec-2020 DEPO 10</t>
  </si>
  <si>
    <t xml:space="preserve">INCBLO301220</t>
  </si>
  <si>
    <t xml:space="preserve">TREPS 31-Dec-2020 DEPO 10</t>
  </si>
  <si>
    <t xml:space="preserve">INCBLO311220</t>
  </si>
  <si>
    <t xml:space="preserve">TREPS 01-Jan-2021 DEPO 10</t>
  </si>
  <si>
    <t xml:space="preserve">INCBLO010121</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0000000%"/>
    <numFmt numFmtId="175" formatCode="#,##0.000000"/>
    <numFmt numFmtId="176" formatCode="#,##0_ ;\-#,##0\ "/>
    <numFmt numFmtId="177" formatCode="[$-409]mmm\-yy"/>
    <numFmt numFmtId="178" formatCode="_(* #,##0_);_(* \(#,##0\);_(* \-??_);_(@_)"/>
    <numFmt numFmtId="179" formatCode="_ * #,##0_)_£_ ;_ * \(#,##0\)_£_ ;_ * \-??_)_£_ ;_ @_ "/>
    <numFmt numFmtId="180" formatCode="0"/>
    <numFmt numFmtId="181" formatCode="0.0000"/>
    <numFmt numFmtId="182" formatCode="0.0000000"/>
    <numFmt numFmtId="183" formatCode="[$-409]d\-mmm\-yy"/>
    <numFmt numFmtId="184" formatCode="0.000000"/>
  </numFmts>
  <fonts count="52">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b val="true"/>
      <sz val="11"/>
      <color rgb="FFFFFFFF"/>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sz val="12"/>
      <color rgb="FF000000"/>
      <name val="Times New Roman"/>
      <family val="1"/>
    </font>
    <font>
      <b val="true"/>
      <sz val="8"/>
      <color rgb="FF000000"/>
      <name val="Times New Roman"/>
      <family val="1"/>
    </font>
    <font>
      <b val="true"/>
      <sz val="9"/>
      <color rgb="FF000000"/>
      <name val="Times New Roman"/>
      <family val="1"/>
    </font>
    <font>
      <sz val="9"/>
      <color rgb="FF000000"/>
      <name val="Times New Roman"/>
      <family val="1"/>
    </font>
    <font>
      <sz val="10"/>
      <color rgb="FF000000"/>
      <name val="Times New Roman"/>
      <family val="1"/>
    </font>
    <font>
      <b val="true"/>
      <u val="single"/>
      <sz val="12"/>
      <color rgb="FF000000"/>
      <name val="Times New Roman"/>
      <family val="1"/>
    </font>
    <font>
      <sz val="10"/>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u val="single"/>
      <sz val="10"/>
      <color rgb="FF000000"/>
      <name val="Times New Roman"/>
      <family val="1"/>
    </font>
    <font>
      <b val="true"/>
      <sz val="9"/>
      <name val="Calibri"/>
      <family val="2"/>
    </font>
    <font>
      <b val="true"/>
      <sz val="10"/>
      <name val="Times New Roman"/>
      <family val="1"/>
    </font>
    <font>
      <sz val="10"/>
      <name val="Times New Roman"/>
      <family val="1"/>
    </font>
  </fonts>
  <fills count="8">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1" fillId="2" borderId="2" xfId="24" applyFont="true" applyBorder="true" applyAlignment="true" applyProtection="true">
      <alignment horizontal="right" vertical="bottom" textRotation="0" wrapText="true" indent="0" shrinkToFit="false"/>
      <protection locked="true" hidden="false"/>
    </xf>
    <xf numFmtId="167" fontId="11" fillId="2" borderId="2" xfId="24" applyFont="true" applyBorder="true" applyAlignment="true" applyProtection="true">
      <alignment horizontal="left" vertical="bottom" textRotation="0" wrapText="true" indent="0" shrinkToFit="false"/>
      <protection locked="true" hidden="false"/>
    </xf>
    <xf numFmtId="167" fontId="11" fillId="2" borderId="2" xfId="24" applyFont="true" applyBorder="true" applyAlignment="true" applyProtection="true">
      <alignment horizontal="center" vertical="bottom" textRotation="0" wrapText="true" indent="0" shrinkToFit="false"/>
      <protection locked="true" hidden="false"/>
    </xf>
    <xf numFmtId="168" fontId="11" fillId="2" borderId="2" xfId="24" applyFont="true" applyBorder="true" applyAlignment="true" applyProtection="true">
      <alignment horizontal="right" vertical="bottom" textRotation="0" wrapText="true" indent="0" shrinkToFit="false"/>
      <protection locked="true" hidden="false"/>
    </xf>
    <xf numFmtId="169" fontId="11" fillId="2" borderId="2" xfId="24" applyFont="true" applyBorder="true" applyAlignment="true" applyProtection="true">
      <alignment horizontal="right" vertical="bottom" textRotation="0" wrapText="true" indent="0" shrinkToFit="false"/>
      <protection locked="true" hidden="false"/>
    </xf>
    <xf numFmtId="167" fontId="12" fillId="3" borderId="2" xfId="24" applyFont="true" applyBorder="true" applyAlignment="true" applyProtection="true">
      <alignment horizontal="right" vertical="bottom" textRotation="0" wrapText="true" indent="0" shrinkToFit="false"/>
      <protection locked="true" hidden="false"/>
    </xf>
    <xf numFmtId="167" fontId="12" fillId="3" borderId="2" xfId="24" applyFont="true" applyBorder="true" applyAlignment="true" applyProtection="true">
      <alignment horizontal="left" vertical="bottom" textRotation="0" wrapText="true" indent="0" shrinkToFit="false"/>
      <protection locked="true" hidden="false"/>
    </xf>
    <xf numFmtId="167" fontId="12" fillId="3" borderId="2" xfId="24" applyFont="true" applyBorder="true" applyAlignment="true" applyProtection="true">
      <alignment horizontal="center" vertical="bottom" textRotation="0" wrapText="true" indent="0" shrinkToFit="false"/>
      <protection locked="true" hidden="false"/>
    </xf>
    <xf numFmtId="168" fontId="12" fillId="3" borderId="2" xfId="24" applyFont="true" applyBorder="true" applyAlignment="true" applyProtection="true">
      <alignment horizontal="right" vertical="bottom" textRotation="0" wrapText="true" indent="0" shrinkToFit="false"/>
      <protection locked="true" hidden="false"/>
    </xf>
    <xf numFmtId="169" fontId="12" fillId="3" borderId="2" xfId="24"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7" fontId="14" fillId="3" borderId="2" xfId="24"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9" fontId="13" fillId="0" borderId="3" xfId="0" applyFont="true" applyBorder="true" applyAlignment="true" applyProtection="false">
      <alignment horizontal="righ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72" fontId="7" fillId="3" borderId="2" xfId="19"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69" fontId="7" fillId="3" borderId="2" xfId="24" applyFont="true" applyBorder="true" applyAlignment="true" applyProtection="true">
      <alignment horizontal="right" vertical="bottom" textRotation="0" wrapText="tru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3" fontId="13" fillId="4" borderId="4" xfId="0" applyFont="true" applyBorder="true" applyAlignment="true" applyProtection="false">
      <alignment horizontal="right" vertical="bottom" textRotation="0" wrapText="false" indent="0" shrinkToFit="false"/>
      <protection locked="true" hidden="false"/>
    </xf>
    <xf numFmtId="169" fontId="13" fillId="4" borderId="3" xfId="0" applyFont="true" applyBorder="true" applyAlignment="true" applyProtection="false">
      <alignment horizontal="right" vertical="bottom" textRotation="0" wrapText="true" indent="0" shrinkToFit="false"/>
      <protection locked="true" hidden="false"/>
    </xf>
    <xf numFmtId="171" fontId="13" fillId="4" borderId="3" xfId="0" applyFont="true" applyBorder="true" applyAlignment="true" applyProtection="false">
      <alignment horizontal="righ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13" fillId="4"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true" indent="0" shrinkToFit="false"/>
      <protection locked="true" hidden="false"/>
    </xf>
    <xf numFmtId="169" fontId="13" fillId="0" borderId="4" xfId="0" applyFont="true" applyBorder="true" applyAlignment="true" applyProtection="false">
      <alignment horizontal="general" vertical="bottom" textRotation="0" wrapText="false" indent="0" shrinkToFit="false"/>
      <protection locked="true" hidden="false"/>
    </xf>
    <xf numFmtId="176" fontId="13" fillId="0" borderId="4"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right" vertical="bottom" textRotation="0" wrapText="true" indent="0" shrinkToFit="false"/>
      <protection locked="true" hidden="false"/>
    </xf>
    <xf numFmtId="171" fontId="13" fillId="2" borderId="3"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72" fontId="13" fillId="0" borderId="3" xfId="19" applyFont="true" applyBorder="true" applyAlignment="true" applyProtection="true">
      <alignment horizontal="right"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6" fontId="7" fillId="3" borderId="2" xfId="19" applyFont="true" applyBorder="true" applyAlignment="true" applyProtection="true">
      <alignment horizontal="right" vertical="bottom" textRotation="0" wrapText="tru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72" fontId="12" fillId="3" borderId="2" xfId="19" applyFont="true" applyBorder="true" applyAlignment="true" applyProtection="true">
      <alignment horizontal="right" vertical="bottom" textRotation="0" wrapText="true" indent="0" shrinkToFit="false"/>
      <protection locked="true" hidden="false"/>
    </xf>
    <xf numFmtId="172" fontId="13" fillId="0" borderId="3" xfId="26" applyFont="true" applyBorder="true" applyAlignment="true" applyProtection="true">
      <alignment horizontal="right" vertical="bottom" textRotation="0" wrapText="true" indent="0" shrinkToFit="false"/>
      <protection locked="true" hidden="false"/>
    </xf>
    <xf numFmtId="172" fontId="7" fillId="3" borderId="2" xfId="26" applyFont="true" applyBorder="true" applyAlignment="true" applyProtection="true">
      <alignment horizontal="right" vertical="bottom" textRotation="0" wrapText="tru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7" fontId="8"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8" fontId="0"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top" textRotation="0" wrapText="true" indent="0" shrinkToFit="false"/>
      <protection locked="true" hidden="false"/>
    </xf>
    <xf numFmtId="179" fontId="21" fillId="5" borderId="0" xfId="21" applyFont="true" applyBorder="true" applyAlignment="true" applyProtection="true">
      <alignment horizontal="center" vertical="top" textRotation="0" wrapText="true" indent="0" shrinkToFit="false"/>
      <protection locked="true" hidden="false"/>
    </xf>
    <xf numFmtId="179" fontId="21" fillId="0" borderId="0" xfId="21" applyFont="true" applyBorder="true" applyAlignment="true" applyProtection="true">
      <alignment horizontal="center" vertical="top" textRotation="0" wrapText="true" indent="0" shrinkToFit="false"/>
      <protection locked="true" hidden="false"/>
    </xf>
    <xf numFmtId="164" fontId="22" fillId="6" borderId="2" xfId="23" applyFont="true" applyBorder="true" applyAlignment="true" applyProtection="false">
      <alignment horizontal="center" vertical="top" textRotation="0" wrapText="true" indent="0" shrinkToFit="false"/>
      <protection locked="true" hidden="false"/>
    </xf>
    <xf numFmtId="164" fontId="22" fillId="7" borderId="2" xfId="23" applyFont="true" applyBorder="true" applyAlignment="true" applyProtection="false">
      <alignment horizontal="center" vertical="top" textRotation="0" wrapText="true" indent="0" shrinkToFit="false"/>
      <protection locked="true" hidden="false"/>
    </xf>
    <xf numFmtId="179" fontId="22" fillId="7" borderId="2" xfId="21" applyFont="true" applyBorder="true" applyAlignment="true" applyProtection="true">
      <alignment horizontal="center" vertical="top" textRotation="0" wrapText="true" indent="0" shrinkToFit="false"/>
      <protection locked="true" hidden="false"/>
    </xf>
    <xf numFmtId="170" fontId="22" fillId="7" borderId="2" xfId="21" applyFont="true" applyBorder="true" applyAlignment="true" applyProtection="true">
      <alignment horizontal="center" vertical="top" textRotation="0" wrapText="true" indent="0" shrinkToFit="false"/>
      <protection locked="true" hidden="false"/>
    </xf>
    <xf numFmtId="172" fontId="22" fillId="7" borderId="2" xfId="27" applyFont="true" applyBorder="true" applyAlignment="true" applyProtection="true">
      <alignment horizontal="center" vertical="top" textRotation="0" wrapText="true" indent="0" shrinkToFit="false"/>
      <protection locked="true" hidden="false"/>
    </xf>
    <xf numFmtId="164" fontId="23" fillId="0" borderId="2" xfId="23" applyFont="true" applyBorder="true" applyAlignment="false" applyProtection="false">
      <alignment horizontal="general" vertical="bottom" textRotation="0" wrapText="false" indent="0" shrinkToFit="false"/>
      <protection locked="true" hidden="false"/>
    </xf>
    <xf numFmtId="178" fontId="23" fillId="0" borderId="2" xfId="21" applyFont="true" applyBorder="true" applyAlignment="true" applyProtection="true">
      <alignment horizontal="general" vertical="bottom" textRotation="0" wrapText="false" indent="0" shrinkToFit="false"/>
      <protection locked="true" hidden="false"/>
    </xf>
    <xf numFmtId="170" fontId="23" fillId="0" borderId="2" xfId="23" applyFont="true" applyBorder="true" applyAlignment="false" applyProtection="false">
      <alignment horizontal="general" vertical="bottom" textRotation="0" wrapText="false" indent="0" shrinkToFit="false"/>
      <protection locked="true" hidden="false"/>
    </xf>
    <xf numFmtId="172" fontId="23" fillId="0" borderId="2" xfId="23" applyFont="true" applyBorder="tru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72" fontId="24" fillId="0" borderId="2" xfId="0" applyFont="true" applyBorder="true" applyAlignment="false" applyProtection="false">
      <alignment horizontal="general" vertical="bottom" textRotation="0" wrapText="false" indent="0" shrinkToFit="false"/>
      <protection locked="true" hidden="false"/>
    </xf>
    <xf numFmtId="164" fontId="23" fillId="0" borderId="2" xfId="23" applyFont="true" applyBorder="true" applyAlignment="false" applyProtection="false">
      <alignment horizontal="general" vertical="bottom" textRotation="0" wrapText="false" indent="0" shrinkToFit="false"/>
      <protection locked="true" hidden="false"/>
    </xf>
    <xf numFmtId="164" fontId="25" fillId="2" borderId="2" xfId="23" applyFont="true" applyBorder="true" applyAlignment="false" applyProtection="false">
      <alignment horizontal="general" vertical="bottom" textRotation="0" wrapText="false" indent="0" shrinkToFit="false"/>
      <protection locked="true" hidden="false"/>
    </xf>
    <xf numFmtId="170" fontId="25" fillId="2" borderId="2" xfId="23" applyFont="true" applyBorder="true" applyAlignment="false" applyProtection="false">
      <alignment horizontal="general" vertical="bottom" textRotation="0" wrapText="false" indent="0" shrinkToFit="false"/>
      <protection locked="true" hidden="false"/>
    </xf>
    <xf numFmtId="172" fontId="25" fillId="2" borderId="2" xfId="23" applyFont="true" applyBorder="true" applyAlignment="false" applyProtection="false">
      <alignment horizontal="general" vertical="bottom" textRotation="0" wrapText="false" indent="0" shrinkToFit="false"/>
      <protection locked="true" hidden="false"/>
    </xf>
    <xf numFmtId="165" fontId="23" fillId="0" borderId="2" xfId="21" applyFont="true" applyBorder="true" applyAlignment="true" applyProtection="true">
      <alignment horizontal="general" vertical="bottom" textRotation="0" wrapText="false" indent="0" shrinkToFit="false"/>
      <protection locked="true" hidden="false"/>
    </xf>
    <xf numFmtId="172" fontId="25" fillId="2" borderId="2" xfId="23" applyFont="true" applyBorder="true" applyAlignment="true" applyProtection="false">
      <alignment horizontal="right" vertical="bottom" textRotation="0" wrapText="false" indent="0" shrinkToFit="false"/>
      <protection locked="true" hidden="false"/>
    </xf>
    <xf numFmtId="169" fontId="26" fillId="0" borderId="2" xfId="24" applyFont="true" applyBorder="true" applyAlignment="false" applyProtection="true">
      <alignment horizontal="general" vertical="bottom" textRotation="0" wrapText="false" indent="0" shrinkToFit="false"/>
      <protection locked="true" hidden="false"/>
    </xf>
    <xf numFmtId="178" fontId="2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justify" vertical="top" textRotation="0" wrapText="true" indent="0" shrinkToFit="false"/>
      <protection locked="true" hidden="false"/>
    </xf>
    <xf numFmtId="172" fontId="24" fillId="0" borderId="2" xfId="0" applyFont="true" applyBorder="true" applyAlignment="true" applyProtection="false">
      <alignment horizontal="justify" vertical="top" textRotation="0" wrapText="true" indent="0" shrinkToFit="false"/>
      <protection locked="true" hidden="false"/>
    </xf>
    <xf numFmtId="165" fontId="24" fillId="0" borderId="2" xfId="2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35" fillId="0" borderId="12" xfId="22" applyFont="true" applyBorder="true" applyAlignment="true" applyProtection="false">
      <alignment horizontal="center" vertical="center" textRotation="0" wrapText="true" indent="0" shrinkToFit="false"/>
      <protection locked="true" hidden="false"/>
    </xf>
    <xf numFmtId="167" fontId="35" fillId="0" borderId="13" xfId="22" applyFont="true" applyBorder="true" applyAlignment="true" applyProtection="false">
      <alignment horizontal="center" vertical="center" textRotation="0" wrapText="true" indent="0" shrinkToFit="false"/>
      <protection locked="true" hidden="false"/>
    </xf>
    <xf numFmtId="173" fontId="36" fillId="0" borderId="14" xfId="23" applyFont="true" applyBorder="true" applyAlignment="true" applyProtection="false">
      <alignment horizontal="center" vertical="top" textRotation="0" wrapText="true" indent="0" shrinkToFit="false"/>
      <protection locked="true" hidden="false"/>
    </xf>
    <xf numFmtId="173" fontId="37"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73" fontId="38" fillId="0" borderId="14" xfId="23" applyFont="true" applyBorder="true" applyAlignment="true" applyProtection="false">
      <alignment horizontal="center" vertical="top" textRotation="0" wrapText="true" indent="0" shrinkToFit="false"/>
      <protection locked="true" hidden="false"/>
    </xf>
    <xf numFmtId="168" fontId="38" fillId="0" borderId="12" xfId="23" applyFont="true" applyBorder="true" applyAlignment="true" applyProtection="false">
      <alignment horizontal="center" vertical="center" textRotation="0" wrapText="true" indent="0" shrinkToFit="false"/>
      <protection locked="true" hidden="false"/>
    </xf>
    <xf numFmtId="173" fontId="39"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73" fontId="38" fillId="0" borderId="14" xfId="23" applyFont="true" applyBorder="true" applyAlignment="true" applyProtection="false">
      <alignment horizontal="center" vertical="bottom" textRotation="0" wrapText="false" indent="0" shrinkToFit="false"/>
      <protection locked="true" hidden="false"/>
    </xf>
    <xf numFmtId="173" fontId="38"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73" fontId="38" fillId="0" borderId="12" xfId="23" applyFont="true" applyBorder="true" applyAlignment="true" applyProtection="false">
      <alignment horizontal="center" vertical="top" textRotation="0" wrapText="true" indent="0" shrinkToFit="false"/>
      <protection locked="true" hidden="false"/>
    </xf>
    <xf numFmtId="164" fontId="40" fillId="0" borderId="15" xfId="23" applyFont="true" applyBorder="true" applyAlignment="true" applyProtection="false">
      <alignment horizontal="center" vertical="bottom" textRotation="0" wrapText="true" indent="0" shrinkToFit="false"/>
      <protection locked="true" hidden="false"/>
    </xf>
    <xf numFmtId="164" fontId="40" fillId="0" borderId="2" xfId="23" applyFont="true" applyBorder="true" applyAlignment="true" applyProtection="false">
      <alignment horizontal="center" vertical="bottom" textRotation="0" wrapText="true" indent="0" shrinkToFit="false"/>
      <protection locked="true" hidden="false"/>
    </xf>
    <xf numFmtId="164" fontId="40" fillId="0" borderId="16" xfId="23" applyFont="true" applyBorder="true" applyAlignment="true" applyProtection="false">
      <alignment horizontal="center" vertical="bottom" textRotation="0" wrapText="true" indent="0" shrinkToFit="false"/>
      <protection locked="true" hidden="false"/>
    </xf>
    <xf numFmtId="173" fontId="40" fillId="0" borderId="0" xfId="23" applyFont="true" applyBorder="false" applyAlignment="false" applyProtection="false">
      <alignment horizontal="general" vertical="bottom" textRotation="0" wrapText="false" indent="0" shrinkToFit="false"/>
      <protection locked="true" hidden="false"/>
    </xf>
    <xf numFmtId="173" fontId="40" fillId="0" borderId="0" xfId="23" applyFont="true" applyBorder="false" applyAlignment="true" applyProtection="false">
      <alignment horizontal="center" vertical="bottom" textRotation="0" wrapText="false" indent="0" shrinkToFit="false"/>
      <protection locked="true" hidden="false"/>
    </xf>
    <xf numFmtId="164" fontId="40" fillId="0" borderId="0" xfId="23" applyFont="true" applyBorder="false" applyAlignment="true" applyProtection="false">
      <alignment horizontal="center"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right" vertical="bottom" textRotation="0" wrapText="true" indent="0" shrinkToFit="false"/>
      <protection locked="true" hidden="false"/>
    </xf>
    <xf numFmtId="164" fontId="42" fillId="0" borderId="18" xfId="0" applyFont="true" applyBorder="true" applyAlignment="true" applyProtection="false">
      <alignment horizontal="general" vertical="bottom" textRotation="0" wrapText="tru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true" indent="0" shrinkToFit="false"/>
      <protection locked="true" hidden="false"/>
    </xf>
    <xf numFmtId="164" fontId="41" fillId="0" borderId="6"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81" fontId="0" fillId="0" borderId="17" xfId="0" applyFont="false" applyBorder="true" applyAlignment="false" applyProtection="false">
      <alignment horizontal="general" vertical="bottom" textRotation="0" wrapText="false" indent="0" shrinkToFit="false"/>
      <protection locked="true" hidden="false"/>
    </xf>
    <xf numFmtId="173" fontId="40" fillId="0" borderId="6" xfId="23"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73" fontId="40" fillId="0" borderId="2" xfId="23" applyFont="true" applyBorder="true" applyAlignment="true" applyProtection="false">
      <alignment horizontal="center" vertical="top" textRotation="0" wrapText="true" indent="0" shrinkToFit="false"/>
      <protection locked="true" hidden="false"/>
    </xf>
    <xf numFmtId="164" fontId="43" fillId="0" borderId="2" xfId="22" applyFont="true" applyBorder="true" applyAlignment="true" applyProtection="false">
      <alignment horizontal="center" vertical="bottom" textRotation="0" wrapText="false" indent="0" shrinkToFit="false"/>
      <protection locked="true" hidden="false"/>
    </xf>
    <xf numFmtId="164" fontId="43" fillId="0" borderId="2" xfId="22" applyFont="true" applyBorder="true" applyAlignment="true" applyProtection="false">
      <alignment horizontal="left" vertical="bottom" textRotation="0" wrapText="false" indent="0" shrinkToFit="false"/>
      <protection locked="true" hidden="false"/>
    </xf>
    <xf numFmtId="164" fontId="43" fillId="0" borderId="2" xfId="22"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8" shrinkToFit="false"/>
      <protection locked="true" hidden="false"/>
    </xf>
    <xf numFmtId="164" fontId="44" fillId="0" borderId="14" xfId="0" applyFont="true" applyBorder="true" applyAlignment="true" applyProtection="false">
      <alignment horizontal="center" vertical="top" textRotation="0" wrapText="true" indent="0" shrinkToFit="false"/>
      <protection locked="true" hidden="false"/>
    </xf>
    <xf numFmtId="164" fontId="46" fillId="0" borderId="20"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general" vertical="top" textRotation="0" wrapText="true" indent="0" shrinkToFit="false"/>
      <protection locked="true" hidden="false"/>
    </xf>
    <xf numFmtId="164" fontId="46" fillId="0" borderId="14"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 xfId="24" applyFont="true" applyBorder="true" applyAlignment="true" applyProtection="true">
      <alignment horizontal="center" vertical="top" textRotation="0" wrapText="false" indent="0" shrinkToFit="false"/>
      <protection locked="true" hidden="false"/>
    </xf>
    <xf numFmtId="164" fontId="6" fillId="0" borderId="0" xfId="24" applyFont="false" applyBorder="true" applyAlignment="true" applyProtection="true">
      <alignment horizontal="left" vertical="top" textRotation="0" wrapText="false" indent="0" shrinkToFit="false"/>
      <protection locked="true" hidden="false"/>
    </xf>
    <xf numFmtId="164" fontId="49" fillId="0" borderId="2" xfId="24" applyFont="true" applyBorder="true" applyAlignment="true" applyProtection="true">
      <alignment horizontal="center" vertical="center" textRotation="0" wrapText="true" indent="0" shrinkToFit="false"/>
      <protection locked="true" hidden="false"/>
    </xf>
    <xf numFmtId="164" fontId="49" fillId="0" borderId="2" xfId="24" applyFont="true" applyBorder="true" applyAlignment="true" applyProtection="true">
      <alignment horizontal="center" vertical="top" textRotation="0" wrapText="true" indent="0" shrinkToFit="false"/>
      <protection locked="true" hidden="false"/>
    </xf>
    <xf numFmtId="164" fontId="49" fillId="0" borderId="2" xfId="24" applyFont="true" applyBorder="true" applyAlignment="true" applyProtection="true">
      <alignment horizontal="left" vertical="center" textRotation="0" wrapText="true" indent="0" shrinkToFit="false"/>
      <protection locked="true" hidden="false"/>
    </xf>
    <xf numFmtId="164" fontId="49" fillId="0" borderId="2" xfId="24" applyFont="true" applyBorder="true" applyAlignment="true" applyProtection="true">
      <alignment horizontal="left" vertical="center" textRotation="0" wrapText="true" indent="1" shrinkToFit="false"/>
      <protection locked="true" hidden="false"/>
    </xf>
    <xf numFmtId="169" fontId="49" fillId="0" borderId="2" xfId="24" applyFont="true" applyBorder="true" applyAlignment="true" applyProtection="true">
      <alignment horizontal="left" vertical="center" textRotation="0" wrapText="true" indent="0" shrinkToFit="false"/>
      <protection locked="true" hidden="false"/>
    </xf>
    <xf numFmtId="164" fontId="27" fillId="0" borderId="0" xfId="24" applyFont="true" applyBorder="true" applyAlignment="true" applyProtection="true">
      <alignment horizontal="left" vertical="top" textRotation="0" wrapText="false" indent="0" shrinkToFit="false"/>
      <protection locked="true" hidden="false"/>
    </xf>
    <xf numFmtId="164" fontId="6" fillId="0" borderId="2" xfId="24" applyFont="false" applyBorder="true" applyAlignment="true" applyProtection="true">
      <alignment horizontal="left" vertical="top" textRotation="0" wrapText="false" indent="0" shrinkToFit="false"/>
      <protection locked="true" hidden="false"/>
    </xf>
    <xf numFmtId="183" fontId="6" fillId="0" borderId="2" xfId="24" applyFont="false" applyBorder="true" applyAlignment="true" applyProtection="true">
      <alignment horizontal="left" vertical="top" textRotation="0" wrapText="false" indent="0" shrinkToFit="false"/>
      <protection locked="true" hidden="false"/>
    </xf>
    <xf numFmtId="180" fontId="6" fillId="0" borderId="2" xfId="24" applyFont="false" applyBorder="true" applyAlignment="true" applyProtection="true">
      <alignment horizontal="left" vertical="top" textRotation="0" wrapText="false" indent="0" shrinkToFit="false"/>
      <protection locked="true" hidden="false"/>
    </xf>
    <xf numFmtId="175" fontId="6" fillId="0" borderId="2" xfId="24" applyFont="false" applyBorder="true" applyAlignment="true" applyProtection="true">
      <alignment horizontal="left" vertical="top" textRotation="0" wrapText="false" indent="0" shrinkToFit="false"/>
      <protection locked="true" hidden="false"/>
    </xf>
    <xf numFmtId="168" fontId="6" fillId="0" borderId="2" xfId="24" applyFont="false" applyBorder="true" applyAlignment="true" applyProtection="true">
      <alignment horizontal="left" vertical="top" textRotation="0" wrapText="false" indent="0" shrinkToFit="false"/>
      <protection locked="true" hidden="false"/>
    </xf>
    <xf numFmtId="184" fontId="6" fillId="0" borderId="2" xfId="24" applyFont="false" applyBorder="true" applyAlignment="true" applyProtection="true">
      <alignment horizontal="left" vertical="top" textRotation="0" wrapText="false" indent="0" shrinkToFit="false"/>
      <protection locked="true" hidden="false"/>
    </xf>
    <xf numFmtId="169" fontId="32" fillId="0" borderId="2" xfId="24" applyFont="true" applyBorder="true" applyAlignment="true" applyProtection="true">
      <alignment horizontal="left" vertical="top" textRotation="0" wrapText="false" indent="0" shrinkToFit="false"/>
      <protection locked="true" hidden="false"/>
    </xf>
    <xf numFmtId="172" fontId="6" fillId="0" borderId="2" xfId="24" applyFont="false" applyBorder="true" applyAlignment="true" applyProtection="true">
      <alignment horizontal="left" vertical="top" textRotation="0" wrapText="false" indent="0" shrinkToFit="false"/>
      <protection locked="true" hidden="false"/>
    </xf>
    <xf numFmtId="164" fontId="50" fillId="4" borderId="2" xfId="0" applyFont="true" applyBorder="true" applyAlignment="false" applyProtection="false">
      <alignment horizontal="general" vertical="bottom" textRotation="0" wrapText="false" indent="0" shrinkToFit="false"/>
      <protection locked="true" hidden="false"/>
    </xf>
    <xf numFmtId="164" fontId="51" fillId="4" borderId="2" xfId="0" applyFont="true" applyBorder="true" applyAlignment="false" applyProtection="false">
      <alignment horizontal="general" vertical="bottom" textRotation="0" wrapText="false" indent="0" shrinkToFit="false"/>
      <protection locked="true" hidden="false"/>
    </xf>
    <xf numFmtId="164" fontId="51" fillId="4" borderId="2" xfId="0" applyFont="true" applyBorder="true" applyAlignment="true" applyProtection="false">
      <alignment horizontal="general" vertical="bottom" textRotation="0" wrapText="true" indent="0" shrinkToFit="false"/>
      <protection locked="true" hidden="false"/>
    </xf>
    <xf numFmtId="164" fontId="51" fillId="4" borderId="2" xfId="25" applyFont="true" applyBorder="true" applyAlignment="false" applyProtection="false">
      <alignment horizontal="general" vertical="bottom" textRotation="0" wrapText="false" indent="0" shrinkToFit="false"/>
      <protection locked="true" hidden="false"/>
    </xf>
    <xf numFmtId="183" fontId="51" fillId="4" borderId="2" xfId="25"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4"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Normal_XDO_METADATA" xfId="25"/>
    <cellStyle name="Percent 2" xfId="26"/>
    <cellStyle name="Percent 2 2" xfId="27"/>
  </cellStyles>
  <dxfs count="28">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080</xdr:colOff>
      <xdr:row>3</xdr:row>
      <xdr:rowOff>123480</xdr:rowOff>
    </xdr:to>
    <xdr:pic>
      <xdr:nvPicPr>
        <xdr:cNvPr id="0" name="Picture 3" descr="C:\Users\goutam.gandhi\Desktop\Logo_Mutual Fund 1.jpg"/>
        <xdr:cNvPicPr/>
      </xdr:nvPicPr>
      <xdr:blipFill>
        <a:blip r:embed="rId1"/>
        <a:stretch/>
      </xdr:blipFill>
      <xdr:spPr>
        <a:xfrm>
          <a:off x="3119040" y="37800"/>
          <a:ext cx="42494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1"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ortfolio%202B.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JYOTI~1.PAN/AppData/Local/Temp/notesC7A056/Yields_31_Dec_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folio 2B"/>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3">
          <cell r="C3" t="str">
            <v>INE683V07026</v>
          </cell>
          <cell r="D3">
            <v>0.1457</v>
          </cell>
        </row>
        <row r="6">
          <cell r="C6" t="str">
            <v>INE437M07059</v>
          </cell>
          <cell r="D6">
            <v>0.108</v>
          </cell>
        </row>
        <row r="7">
          <cell r="C7" t="str">
            <v>INE437M07075</v>
          </cell>
          <cell r="D7">
            <v>0.108</v>
          </cell>
        </row>
        <row r="8">
          <cell r="C8" t="str">
            <v>INE437M07083</v>
          </cell>
          <cell r="D8">
            <v>0.108</v>
          </cell>
        </row>
        <row r="9">
          <cell r="C9" t="str">
            <v>INE437M07042</v>
          </cell>
          <cell r="D9">
            <v>0.108</v>
          </cell>
        </row>
        <row r="10">
          <cell r="C10" t="str">
            <v>INE437M07075</v>
          </cell>
          <cell r="D10">
            <v>0.108</v>
          </cell>
        </row>
        <row r="12">
          <cell r="C12" t="str">
            <v>INE434K07019</v>
          </cell>
          <cell r="D12">
            <v>0</v>
          </cell>
        </row>
        <row r="13">
          <cell r="C13" t="str">
            <v>INE434K07027</v>
          </cell>
          <cell r="D13">
            <v>0</v>
          </cell>
        </row>
        <row r="15">
          <cell r="C15" t="str">
            <v>INE453I07138</v>
          </cell>
          <cell r="D15">
            <v>0.0965</v>
          </cell>
        </row>
        <row r="16">
          <cell r="C16" t="str">
            <v>INE453I07146</v>
          </cell>
          <cell r="D16">
            <v>0.0965</v>
          </cell>
        </row>
        <row r="17">
          <cell r="C17" t="str">
            <v>INE453I07153</v>
          </cell>
          <cell r="D17">
            <v>0.0965</v>
          </cell>
        </row>
        <row r="18">
          <cell r="C18" t="str">
            <v>INE453I07161</v>
          </cell>
          <cell r="D18">
            <v>0.0965</v>
          </cell>
        </row>
        <row r="19">
          <cell r="C19" t="str">
            <v>INE453I07120</v>
          </cell>
          <cell r="D19">
            <v>0.0965</v>
          </cell>
        </row>
        <row r="22">
          <cell r="C22" t="str">
            <v>INE030N07027</v>
          </cell>
          <cell r="D22">
            <v>0.1175</v>
          </cell>
        </row>
        <row r="23">
          <cell r="C23" t="str">
            <v>INE030N07035</v>
          </cell>
          <cell r="D23">
            <v>0.1175</v>
          </cell>
        </row>
        <row r="25">
          <cell r="C25" t="str">
            <v>INE647U07015</v>
          </cell>
          <cell r="D25">
            <v>0.135</v>
          </cell>
        </row>
        <row r="27">
          <cell r="C27" t="str">
            <v>INE01F007012</v>
          </cell>
          <cell r="D27">
            <v>0</v>
          </cell>
        </row>
        <row r="30">
          <cell r="C30" t="str">
            <v>INE810V08031</v>
          </cell>
          <cell r="D30">
            <v>0</v>
          </cell>
        </row>
        <row r="31">
          <cell r="C31" t="str">
            <v>INE810V08015</v>
          </cell>
          <cell r="D31">
            <v>0</v>
          </cell>
        </row>
        <row r="33">
          <cell r="C33" t="str">
            <v>INE882W07014</v>
          </cell>
          <cell r="D33">
            <v>0.107</v>
          </cell>
        </row>
        <row r="34">
          <cell r="C34" t="str">
            <v>INE882W07022</v>
          </cell>
          <cell r="D34">
            <v>0.135</v>
          </cell>
        </row>
        <row r="37">
          <cell r="C37" t="str">
            <v>INE117N07014</v>
          </cell>
          <cell r="D37">
            <v>0.1043</v>
          </cell>
        </row>
        <row r="38">
          <cell r="C38" t="str">
            <v>INE117N07022</v>
          </cell>
          <cell r="D38">
            <v>0.1043</v>
          </cell>
        </row>
        <row r="39">
          <cell r="C39" t="str">
            <v>INE117N07030</v>
          </cell>
          <cell r="D39">
            <v>0.1043</v>
          </cell>
        </row>
        <row r="40">
          <cell r="C40" t="str">
            <v>INE117N07048</v>
          </cell>
          <cell r="D40">
            <v>0.1043</v>
          </cell>
        </row>
        <row r="41">
          <cell r="C41" t="str">
            <v>INE117N07030</v>
          </cell>
          <cell r="D41">
            <v>0.1043</v>
          </cell>
        </row>
        <row r="43">
          <cell r="C43" t="str">
            <v>INE918Z07019</v>
          </cell>
          <cell r="D43">
            <v>0.16</v>
          </cell>
        </row>
        <row r="46">
          <cell r="C46" t="str">
            <v>INE00UD07059</v>
          </cell>
          <cell r="D46">
            <v>0.1425</v>
          </cell>
        </row>
        <row r="47">
          <cell r="C47" t="str">
            <v>INE00UD07042</v>
          </cell>
          <cell r="D47">
            <v>0.1425</v>
          </cell>
        </row>
        <row r="48">
          <cell r="C48" t="str">
            <v>INE00UD07026</v>
          </cell>
          <cell r="D48">
            <v>0.1425</v>
          </cell>
        </row>
        <row r="49">
          <cell r="C49" t="str">
            <v>INE00UD07018</v>
          </cell>
          <cell r="D49">
            <v>0.1425</v>
          </cell>
        </row>
        <row r="50">
          <cell r="C50" t="str">
            <v>INE00UD07034</v>
          </cell>
          <cell r="D50">
            <v>0.1425</v>
          </cell>
        </row>
        <row r="52">
          <cell r="C52" t="str">
            <v>INE508G07018</v>
          </cell>
          <cell r="D52">
            <v>0.105</v>
          </cell>
        </row>
        <row r="54">
          <cell r="C54" t="str">
            <v>INE210A07014</v>
          </cell>
          <cell r="D54">
            <v>0</v>
          </cell>
        </row>
        <row r="56">
          <cell r="C56" t="str">
            <v>INE246R07053</v>
          </cell>
          <cell r="D56">
            <v>0.036</v>
          </cell>
        </row>
        <row r="58">
          <cell r="D58" t="str">
            <v>For Schemes 1C to 3B</v>
          </cell>
        </row>
        <row r="59">
          <cell r="C59" t="str">
            <v>INE691I14JS7</v>
          </cell>
          <cell r="D59">
            <v>0.0525</v>
          </cell>
        </row>
        <row r="61">
          <cell r="C61" t="str">
            <v>INE704I14DO0</v>
          </cell>
          <cell r="D61">
            <v>0.0536</v>
          </cell>
        </row>
        <row r="64">
          <cell r="C64" t="str">
            <v>INE417C14041</v>
          </cell>
          <cell r="D64">
            <v>0.0765</v>
          </cell>
        </row>
        <row r="65">
          <cell r="C65" t="str">
            <v>INE417C14090</v>
          </cell>
        </row>
        <row r="68">
          <cell r="C68" t="str">
            <v>INE912E14LE2</v>
          </cell>
          <cell r="D68">
            <v>0.0455</v>
          </cell>
        </row>
      </sheetData>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9.56"/>
    <col collapsed="false" customWidth="true" hidden="false" outlineLevel="0" max="4" min="4" style="0" width="19.28"/>
    <col collapsed="false" customWidth="true" hidden="false" outlineLevel="0" max="5" min="5" style="0" width="20.41"/>
    <col collapsed="false" customWidth="true" hidden="false" outlineLevel="0" max="6" min="6" style="0" width="21.56"/>
    <col collapsed="false" customWidth="true" hidden="false" outlineLevel="0" max="7" min="7" style="0" width="17.99"/>
    <col collapsed="false" customWidth="true" hidden="false" outlineLevel="0" max="9" min="9" style="0" width="20.41"/>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c r="H4" s="9" t="s">
        <v>9</v>
      </c>
    </row>
    <row r="5" customFormat="false" ht="15" hidden="false" customHeight="false" outlineLevel="0" collapsed="false">
      <c r="A5" s="10"/>
      <c r="B5" s="11"/>
      <c r="C5" s="11"/>
      <c r="D5" s="11"/>
      <c r="E5" s="12"/>
      <c r="F5" s="13"/>
      <c r="G5" s="14"/>
      <c r="H5" s="14"/>
    </row>
    <row r="6" customFormat="false" ht="15" hidden="false" customHeight="false" outlineLevel="0" collapsed="false">
      <c r="A6" s="15"/>
      <c r="B6" s="16" t="s">
        <v>10</v>
      </c>
      <c r="C6" s="17"/>
      <c r="D6" s="17"/>
      <c r="E6" s="18"/>
      <c r="F6" s="18"/>
      <c r="G6" s="19"/>
      <c r="H6" s="14"/>
    </row>
    <row r="7" customFormat="false" ht="15" hidden="false" customHeight="false" outlineLevel="0" collapsed="false">
      <c r="A7" s="15" t="n">
        <v>1</v>
      </c>
      <c r="B7" s="20" t="s">
        <v>11</v>
      </c>
      <c r="C7" s="17" t="s">
        <v>12</v>
      </c>
      <c r="D7" s="17" t="s">
        <v>13</v>
      </c>
      <c r="E7" s="18" t="n">
        <v>200</v>
      </c>
      <c r="F7" s="18" t="n">
        <v>2532.116857</v>
      </c>
      <c r="G7" s="21" t="n">
        <v>7.01886022906485</v>
      </c>
      <c r="H7" s="22" t="n">
        <v>0</v>
      </c>
    </row>
    <row r="8" customFormat="false" ht="15" hidden="false" customHeight="false" outlineLevel="0" collapsed="false">
      <c r="A8" s="15" t="n">
        <v>2</v>
      </c>
      <c r="B8" s="20" t="s">
        <v>14</v>
      </c>
      <c r="C8" s="23" t="s">
        <v>15</v>
      </c>
      <c r="D8" s="17" t="s">
        <v>16</v>
      </c>
      <c r="E8" s="18" t="n">
        <v>100</v>
      </c>
      <c r="F8" s="18" t="n">
        <v>1088.7052077</v>
      </c>
      <c r="G8" s="21" t="n">
        <v>3.01781873232927</v>
      </c>
      <c r="H8" s="22" t="n">
        <v>0.036</v>
      </c>
    </row>
    <row r="9" customFormat="false" ht="15" hidden="false" customHeight="false" outlineLevel="0" collapsed="false">
      <c r="A9" s="15" t="n">
        <v>3</v>
      </c>
      <c r="B9" s="20" t="s">
        <v>17</v>
      </c>
      <c r="C9" s="17" t="s">
        <v>18</v>
      </c>
      <c r="D9" s="17" t="s">
        <v>19</v>
      </c>
      <c r="E9" s="18" t="n">
        <v>100</v>
      </c>
      <c r="F9" s="18" t="n">
        <v>686.6355229</v>
      </c>
      <c r="G9" s="21" t="n">
        <v>1.90330819457356</v>
      </c>
      <c r="H9" s="22" t="n">
        <v>0.1425</v>
      </c>
    </row>
    <row r="10" customFormat="false" ht="15" hidden="false" customHeight="false" outlineLevel="0" collapsed="false">
      <c r="A10" s="15" t="n">
        <v>4</v>
      </c>
      <c r="B10" s="20" t="s">
        <v>20</v>
      </c>
      <c r="C10" s="17" t="s">
        <v>21</v>
      </c>
      <c r="D10" s="17" t="s">
        <v>22</v>
      </c>
      <c r="E10" s="18" t="n">
        <v>117143</v>
      </c>
      <c r="F10" s="18" t="n">
        <v>154.8798119</v>
      </c>
      <c r="G10" s="21" t="n">
        <v>0.429316581114627</v>
      </c>
      <c r="H10" s="22" t="n">
        <v>0.1175</v>
      </c>
    </row>
    <row r="11" customFormat="false" ht="15" hidden="false" customHeight="false" outlineLevel="0" collapsed="false">
      <c r="A11" s="15"/>
      <c r="B11" s="20"/>
      <c r="C11" s="17"/>
      <c r="D11" s="17"/>
      <c r="E11" s="18"/>
      <c r="F11" s="18"/>
      <c r="G11" s="24"/>
      <c r="H11" s="25"/>
    </row>
    <row r="12" customFormat="false" ht="15" hidden="false" customHeight="false" outlineLevel="0" collapsed="false">
      <c r="A12" s="15"/>
      <c r="B12" s="16" t="s">
        <v>23</v>
      </c>
      <c r="C12" s="20"/>
      <c r="D12" s="20"/>
      <c r="E12" s="20"/>
      <c r="F12" s="20"/>
      <c r="G12" s="20"/>
      <c r="H12" s="25"/>
    </row>
    <row r="13" customFormat="false" ht="15" hidden="false" customHeight="false" outlineLevel="0" collapsed="false">
      <c r="A13" s="15" t="n">
        <v>5</v>
      </c>
      <c r="B13" s="20" t="s">
        <v>24</v>
      </c>
      <c r="C13" s="17" t="s">
        <v>25</v>
      </c>
      <c r="D13" s="17" t="s">
        <v>26</v>
      </c>
      <c r="E13" s="18" t="n">
        <v>578</v>
      </c>
      <c r="F13" s="18" t="n">
        <v>1250.6454716</v>
      </c>
      <c r="G13" s="21" t="n">
        <v>3.46670641878409</v>
      </c>
      <c r="H13" s="22" t="n">
        <v>0</v>
      </c>
    </row>
    <row r="14" customFormat="false" ht="15" hidden="false" customHeight="false" outlineLevel="0" collapsed="false">
      <c r="A14" s="15" t="n">
        <v>6</v>
      </c>
      <c r="B14" s="20" t="s">
        <v>27</v>
      </c>
      <c r="C14" s="17" t="s">
        <v>25</v>
      </c>
      <c r="D14" s="17" t="s">
        <v>28</v>
      </c>
      <c r="E14" s="18" t="n">
        <v>340</v>
      </c>
      <c r="F14" s="18" t="n">
        <v>850</v>
      </c>
      <c r="G14" s="21" t="n">
        <v>2.35614370569514</v>
      </c>
      <c r="H14" s="22" t="n">
        <v>0</v>
      </c>
    </row>
    <row r="15" customFormat="false" ht="15" hidden="false" customHeight="false" outlineLevel="0" collapsed="false">
      <c r="A15" s="15" t="n">
        <v>7</v>
      </c>
      <c r="B15" s="20" t="s">
        <v>29</v>
      </c>
      <c r="C15" s="17" t="s">
        <v>25</v>
      </c>
      <c r="D15" s="17" t="s">
        <v>30</v>
      </c>
      <c r="E15" s="18" t="n">
        <v>150</v>
      </c>
      <c r="F15" s="18" t="n">
        <v>356.8953568</v>
      </c>
      <c r="G15" s="21" t="n">
        <v>0.989290292371932</v>
      </c>
      <c r="H15" s="22" t="n">
        <v>0</v>
      </c>
    </row>
    <row r="16" customFormat="false" ht="15" hidden="false" customHeight="false" outlineLevel="0" collapsed="false">
      <c r="A16" s="15" t="n">
        <v>8</v>
      </c>
      <c r="B16" s="20" t="s">
        <v>31</v>
      </c>
      <c r="C16" s="17" t="s">
        <v>32</v>
      </c>
      <c r="D16" s="17" t="s">
        <v>33</v>
      </c>
      <c r="E16" s="18" t="n">
        <v>113</v>
      </c>
      <c r="F16" s="18" t="n">
        <v>142.0336473</v>
      </c>
      <c r="G16" s="21" t="n">
        <v>0.393707863626846</v>
      </c>
      <c r="H16" s="22" t="n">
        <v>0.135</v>
      </c>
    </row>
    <row r="17" customFormat="false" ht="15" hidden="false" customHeight="false" outlineLevel="0" collapsed="false">
      <c r="A17" s="15" t="n">
        <v>9</v>
      </c>
      <c r="B17" s="20" t="s">
        <v>29</v>
      </c>
      <c r="C17" s="17" t="s">
        <v>25</v>
      </c>
      <c r="D17" s="17" t="s">
        <v>34</v>
      </c>
      <c r="E17" s="18" t="n">
        <v>20</v>
      </c>
      <c r="F17" s="18" t="n">
        <v>47.3440823</v>
      </c>
      <c r="G17" s="21" t="n">
        <v>0.131234660603597</v>
      </c>
      <c r="H17" s="22" t="n">
        <v>0</v>
      </c>
    </row>
    <row r="18" customFormat="false" ht="15" hidden="false" customHeight="false" outlineLevel="0" collapsed="false">
      <c r="A18" s="15"/>
      <c r="B18" s="20"/>
      <c r="C18" s="17"/>
      <c r="D18" s="17"/>
      <c r="E18" s="18"/>
      <c r="F18" s="18"/>
      <c r="G18" s="21"/>
      <c r="H18" s="25"/>
    </row>
    <row r="19" customFormat="false" ht="15" hidden="false" customHeight="false" outlineLevel="0" collapsed="false">
      <c r="A19" s="15"/>
      <c r="B19" s="16" t="s">
        <v>35</v>
      </c>
      <c r="C19" s="17"/>
      <c r="D19" s="17"/>
      <c r="E19" s="18"/>
      <c r="F19" s="18"/>
      <c r="G19" s="21"/>
      <c r="H19" s="25"/>
    </row>
    <row r="20" customFormat="false" ht="15" hidden="false" customHeight="false" outlineLevel="0" collapsed="false">
      <c r="A20" s="15" t="n">
        <v>10</v>
      </c>
      <c r="B20" s="20" t="s">
        <v>36</v>
      </c>
      <c r="C20" s="17" t="s">
        <v>37</v>
      </c>
      <c r="D20" s="17" t="s">
        <v>38</v>
      </c>
      <c r="E20" s="18" t="n">
        <v>1000</v>
      </c>
      <c r="F20" s="18" t="n">
        <v>4925.8521678</v>
      </c>
      <c r="G20" s="21" t="n">
        <v>13.6541359768785</v>
      </c>
      <c r="H20" s="22" t="n">
        <v>0.042</v>
      </c>
    </row>
    <row r="21" customFormat="false" ht="15" hidden="false" customHeight="false" outlineLevel="0" collapsed="false">
      <c r="A21" s="15" t="n">
        <v>11</v>
      </c>
      <c r="B21" s="20" t="s">
        <v>39</v>
      </c>
      <c r="C21" s="17" t="s">
        <v>37</v>
      </c>
      <c r="D21" s="17" t="s">
        <v>40</v>
      </c>
      <c r="E21" s="18" t="n">
        <v>500</v>
      </c>
      <c r="F21" s="18" t="n">
        <v>2448.0109677</v>
      </c>
      <c r="G21" s="21" t="n">
        <v>6.78572427414004</v>
      </c>
      <c r="H21" s="22" t="n">
        <v>0.065</v>
      </c>
    </row>
    <row r="22" customFormat="false" ht="15" hidden="false" customHeight="false" outlineLevel="0" collapsed="false">
      <c r="A22" s="15" t="n">
        <v>12</v>
      </c>
      <c r="B22" s="20" t="s">
        <v>36</v>
      </c>
      <c r="C22" s="17" t="s">
        <v>37</v>
      </c>
      <c r="D22" s="17" t="s">
        <v>41</v>
      </c>
      <c r="E22" s="18" t="n">
        <v>390</v>
      </c>
      <c r="F22" s="18" t="n">
        <v>1921.6538627</v>
      </c>
      <c r="G22" s="21" t="n">
        <v>5.32669723897102</v>
      </c>
      <c r="H22" s="22" t="n">
        <v>0.0455</v>
      </c>
    </row>
    <row r="23" customFormat="false" ht="15" hidden="false" customHeight="false" outlineLevel="0" collapsed="false">
      <c r="A23" s="15" t="n">
        <v>13</v>
      </c>
      <c r="B23" s="20" t="s">
        <v>42</v>
      </c>
      <c r="C23" s="17" t="s">
        <v>43</v>
      </c>
      <c r="D23" s="17" t="s">
        <v>44</v>
      </c>
      <c r="E23" s="18" t="n">
        <v>163</v>
      </c>
      <c r="F23" s="18" t="n">
        <v>809.9995768</v>
      </c>
      <c r="G23" s="21" t="n">
        <v>2.24526518175653</v>
      </c>
      <c r="H23" s="22" t="n">
        <v>0.0523555214723926</v>
      </c>
    </row>
    <row r="24" customFormat="false" ht="15" hidden="false" customHeight="false" outlineLevel="0" collapsed="false">
      <c r="A24" s="15" t="n">
        <v>14</v>
      </c>
      <c r="B24" s="20" t="s">
        <v>45</v>
      </c>
      <c r="C24" s="17" t="s">
        <v>37</v>
      </c>
      <c r="D24" s="17" t="s">
        <v>46</v>
      </c>
      <c r="E24" s="18" t="n">
        <v>159</v>
      </c>
      <c r="F24" s="18" t="n">
        <v>791.1330553</v>
      </c>
      <c r="G24" s="21" t="n">
        <v>2.19296843366172</v>
      </c>
      <c r="H24" s="22" t="n">
        <v>0.0534848301886792</v>
      </c>
    </row>
    <row r="25" customFormat="false" ht="15" hidden="false" customHeight="false" outlineLevel="0" collapsed="false">
      <c r="A25" s="15" t="n">
        <v>15</v>
      </c>
      <c r="B25" s="20" t="s">
        <v>39</v>
      </c>
      <c r="C25" s="17" t="s">
        <v>37</v>
      </c>
      <c r="D25" s="17" t="s">
        <v>47</v>
      </c>
      <c r="E25" s="18" t="n">
        <v>159</v>
      </c>
      <c r="F25" s="18" t="n">
        <v>791.6301644</v>
      </c>
      <c r="G25" s="21" t="n">
        <v>2.19434638716408</v>
      </c>
      <c r="H25" s="22" t="n">
        <v>0.0762193396226415</v>
      </c>
    </row>
    <row r="26" customFormat="false" ht="15" hidden="false" customHeight="false" outlineLevel="0" collapsed="false">
      <c r="A26" s="15"/>
      <c r="B26" s="20"/>
      <c r="C26" s="17"/>
      <c r="D26" s="17"/>
      <c r="E26" s="18"/>
      <c r="F26" s="18"/>
      <c r="G26" s="21"/>
      <c r="H26" s="25"/>
    </row>
    <row r="27" customFormat="false" ht="15" hidden="false" customHeight="false" outlineLevel="0" collapsed="false">
      <c r="A27" s="15"/>
      <c r="B27" s="16"/>
      <c r="C27" s="17"/>
      <c r="D27" s="17"/>
      <c r="E27" s="18"/>
      <c r="F27" s="18"/>
      <c r="G27" s="21"/>
      <c r="H27" s="25"/>
    </row>
    <row r="28" customFormat="false" ht="15" hidden="false" customHeight="false" outlineLevel="0" collapsed="false">
      <c r="A28" s="26"/>
      <c r="B28" s="27" t="s">
        <v>48</v>
      </c>
      <c r="C28" s="28"/>
      <c r="D28" s="28"/>
      <c r="E28" s="29" t="n">
        <v>0</v>
      </c>
      <c r="F28" s="29" t="n">
        <v>18797.5357522</v>
      </c>
      <c r="G28" s="30" t="n">
        <v>52.1055241707358</v>
      </c>
      <c r="H28" s="25"/>
    </row>
    <row r="29" customFormat="false" ht="15" hidden="false" customHeight="false" outlineLevel="0" collapsed="false">
      <c r="A29" s="10"/>
      <c r="B29" s="16" t="s">
        <v>49</v>
      </c>
      <c r="C29" s="11"/>
      <c r="D29" s="11"/>
      <c r="E29" s="12"/>
      <c r="F29" s="13"/>
      <c r="G29" s="14"/>
      <c r="H29" s="25"/>
    </row>
    <row r="30" customFormat="false" ht="15" hidden="false" customHeight="false" outlineLevel="0" collapsed="false">
      <c r="A30" s="15"/>
      <c r="B30" s="20" t="s">
        <v>49</v>
      </c>
      <c r="C30" s="17"/>
      <c r="D30" s="17"/>
      <c r="E30" s="18"/>
      <c r="F30" s="18" t="n">
        <v>9795.9283589</v>
      </c>
      <c r="G30" s="21" t="n">
        <v>27.15</v>
      </c>
      <c r="H30" s="22" t="n">
        <v>0.0309</v>
      </c>
      <c r="I30" s="31"/>
    </row>
    <row r="31" customFormat="false" ht="15" hidden="false" customHeight="false" outlineLevel="0" collapsed="false">
      <c r="A31" s="26"/>
      <c r="B31" s="27" t="s">
        <v>48</v>
      </c>
      <c r="C31" s="28"/>
      <c r="D31" s="28"/>
      <c r="E31" s="32"/>
      <c r="F31" s="29" t="n">
        <v>9795.9283589</v>
      </c>
      <c r="G31" s="30" t="n">
        <v>27.15</v>
      </c>
      <c r="H31" s="25"/>
    </row>
    <row r="32" customFormat="false" ht="15" hidden="false" customHeight="false" outlineLevel="0" collapsed="false">
      <c r="A32" s="33"/>
      <c r="B32" s="34" t="s">
        <v>50</v>
      </c>
      <c r="C32" s="35"/>
      <c r="D32" s="35"/>
      <c r="E32" s="36"/>
      <c r="F32" s="37"/>
      <c r="G32" s="38"/>
      <c r="H32" s="25"/>
      <c r="I32" s="39"/>
    </row>
    <row r="33" customFormat="false" ht="15" hidden="false" customHeight="false" outlineLevel="0" collapsed="false">
      <c r="A33" s="33"/>
      <c r="B33" s="34" t="s">
        <v>51</v>
      </c>
      <c r="C33" s="35"/>
      <c r="D33" s="35"/>
      <c r="E33" s="36"/>
      <c r="F33" s="18" t="n">
        <v>7482.4338889</v>
      </c>
      <c r="G33" s="21" t="n">
        <v>20.74</v>
      </c>
      <c r="H33" s="25"/>
    </row>
    <row r="34" customFormat="false" ht="15" hidden="false" customHeight="false" outlineLevel="0" collapsed="false">
      <c r="A34" s="26"/>
      <c r="B34" s="40" t="s">
        <v>48</v>
      </c>
      <c r="C34" s="28"/>
      <c r="D34" s="28"/>
      <c r="E34" s="32"/>
      <c r="F34" s="29" t="n">
        <v>7482.4338889</v>
      </c>
      <c r="G34" s="30" t="n">
        <v>20.74</v>
      </c>
      <c r="H34" s="25"/>
    </row>
    <row r="35" customFormat="false" ht="15" hidden="false" customHeight="false" outlineLevel="0" collapsed="false">
      <c r="A35" s="41"/>
      <c r="B35" s="42" t="s">
        <v>52</v>
      </c>
      <c r="C35" s="43"/>
      <c r="D35" s="43"/>
      <c r="E35" s="43"/>
      <c r="F35" s="44" t="n">
        <v>36075.898</v>
      </c>
      <c r="G35" s="45" t="s">
        <v>53</v>
      </c>
      <c r="H35" s="25"/>
      <c r="I35" s="39"/>
    </row>
    <row r="38" customFormat="false" ht="15" hidden="false" customHeight="false" outlineLevel="0" collapsed="false">
      <c r="A38" s="0" t="s">
        <v>54</v>
      </c>
    </row>
    <row r="39" customFormat="false" ht="15" hidden="false" customHeight="false" outlineLevel="0" collapsed="false">
      <c r="A39" s="0" t="s">
        <v>55</v>
      </c>
    </row>
    <row r="41" customFormat="false" ht="30" hidden="false" customHeight="true" outlineLevel="0" collapsed="false">
      <c r="A41" s="46" t="s">
        <v>56</v>
      </c>
      <c r="B41" s="47" t="s">
        <v>57</v>
      </c>
      <c r="C41" s="47"/>
      <c r="D41" s="47"/>
      <c r="E41" s="47"/>
      <c r="F41" s="47"/>
      <c r="G41" s="47"/>
    </row>
  </sheetData>
  <mergeCells count="3">
    <mergeCell ref="A2:G2"/>
    <mergeCell ref="A3:G3"/>
    <mergeCell ref="B41:G41"/>
  </mergeCells>
  <conditionalFormatting sqref="C28:D28 C31:E34 F32">
    <cfRule type="cellIs" priority="2" operator="lessThan" aboveAverage="0" equalAverage="0" bottom="0" percent="0" rank="0" text="" dxfId="0">
      <formula>0</formula>
    </cfRule>
  </conditionalFormatting>
  <conditionalFormatting sqref="G32">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4" min="3" style="0" width="19.28"/>
    <col collapsed="false" customWidth="true" hidden="false" outlineLevel="0" max="5" min="5" style="0" width="20.41"/>
    <col collapsed="false" customWidth="true" hidden="false" outlineLevel="0" max="6" min="6" style="0" width="21.56"/>
    <col collapsed="false" customWidth="true" hidden="false" outlineLevel="0" max="7" min="7" style="0" width="17.99"/>
  </cols>
  <sheetData>
    <row r="1" customFormat="false" ht="15" hidden="false" customHeight="false" outlineLevel="0" collapsed="false">
      <c r="A1" s="1"/>
      <c r="G1" s="2"/>
    </row>
    <row r="2" customFormat="false" ht="15" hidden="false" customHeight="true" outlineLevel="0" collapsed="false">
      <c r="A2" s="3" t="s">
        <v>117</v>
      </c>
      <c r="B2" s="3"/>
      <c r="C2" s="3"/>
      <c r="D2" s="3"/>
      <c r="E2" s="3"/>
      <c r="F2" s="3"/>
      <c r="G2" s="3"/>
    </row>
    <row r="3" customFormat="false" ht="15" hidden="false" customHeight="false" outlineLevel="0" collapsed="false">
      <c r="A3" s="4" t="s">
        <v>102</v>
      </c>
      <c r="B3" s="4"/>
      <c r="C3" s="4"/>
      <c r="D3" s="4"/>
      <c r="E3" s="4"/>
      <c r="F3" s="4"/>
      <c r="G3" s="4"/>
    </row>
    <row r="4" customFormat="false" ht="26.25" hidden="false" customHeight="true" outlineLevel="0" collapsed="false">
      <c r="A4" s="5" t="s">
        <v>2</v>
      </c>
      <c r="B4" s="6" t="s">
        <v>3</v>
      </c>
      <c r="C4" s="6" t="s">
        <v>4</v>
      </c>
      <c r="D4" s="7" t="s">
        <v>5</v>
      </c>
      <c r="E4" s="7" t="s">
        <v>6</v>
      </c>
      <c r="F4" s="8" t="s">
        <v>7</v>
      </c>
      <c r="G4" s="9" t="s">
        <v>8</v>
      </c>
      <c r="H4" s="9" t="s">
        <v>9</v>
      </c>
    </row>
    <row r="5" customFormat="false" ht="15" hidden="false" customHeight="false" outlineLevel="0" collapsed="false">
      <c r="A5" s="10"/>
      <c r="B5" s="11"/>
      <c r="C5" s="11"/>
      <c r="D5" s="11"/>
      <c r="E5" s="12"/>
      <c r="F5" s="13"/>
      <c r="G5" s="14"/>
      <c r="H5" s="19"/>
    </row>
    <row r="6" customFormat="false" ht="15" hidden="false" customHeight="false" outlineLevel="0" collapsed="false">
      <c r="A6" s="15"/>
      <c r="B6" s="16" t="s">
        <v>10</v>
      </c>
      <c r="C6" s="17"/>
      <c r="D6" s="17"/>
      <c r="E6" s="18"/>
      <c r="F6" s="18"/>
      <c r="G6" s="19"/>
      <c r="H6" s="19"/>
    </row>
    <row r="7" customFormat="false" ht="15" hidden="false" customHeight="false" outlineLevel="0" collapsed="false">
      <c r="A7" s="15" t="n">
        <v>1</v>
      </c>
      <c r="B7" s="20" t="s">
        <v>11</v>
      </c>
      <c r="C7" s="17" t="s">
        <v>103</v>
      </c>
      <c r="D7" s="17" t="s">
        <v>60</v>
      </c>
      <c r="E7" s="18" t="n">
        <v>338</v>
      </c>
      <c r="F7" s="18" t="n">
        <v>4279.2774883</v>
      </c>
      <c r="G7" s="21" t="n">
        <v>33.22</v>
      </c>
      <c r="H7" s="53" t="n">
        <v>0</v>
      </c>
    </row>
    <row r="8" customFormat="false" ht="15" hidden="false" customHeight="false" outlineLevel="0" collapsed="false">
      <c r="A8" s="15" t="n">
        <v>2</v>
      </c>
      <c r="B8" s="20" t="s">
        <v>17</v>
      </c>
      <c r="C8" s="17" t="s">
        <v>104</v>
      </c>
      <c r="D8" s="17" t="s">
        <v>80</v>
      </c>
      <c r="E8" s="18" t="n">
        <v>250</v>
      </c>
      <c r="F8" s="18" t="n">
        <v>2500</v>
      </c>
      <c r="G8" s="21" t="n">
        <v>19.41</v>
      </c>
      <c r="H8" s="53" t="n">
        <v>0.1425</v>
      </c>
    </row>
    <row r="9" customFormat="false" ht="15" hidden="false" customHeight="false" outlineLevel="0" collapsed="false">
      <c r="A9" s="15"/>
      <c r="B9" s="20"/>
      <c r="C9" s="17"/>
      <c r="D9" s="17"/>
      <c r="E9" s="18"/>
      <c r="F9" s="18"/>
      <c r="G9" s="24"/>
      <c r="H9" s="53"/>
    </row>
    <row r="10" customFormat="false" ht="15" hidden="false" customHeight="false" outlineLevel="0" collapsed="false">
      <c r="A10" s="15"/>
      <c r="B10" s="16" t="s">
        <v>23</v>
      </c>
      <c r="C10" s="20"/>
      <c r="D10" s="20"/>
      <c r="E10" s="20"/>
      <c r="F10" s="20"/>
      <c r="G10" s="20"/>
      <c r="H10" s="53"/>
    </row>
    <row r="11" customFormat="false" ht="15" hidden="false" customHeight="false" outlineLevel="0" collapsed="false">
      <c r="A11" s="15" t="n">
        <v>3</v>
      </c>
      <c r="B11" s="20" t="s">
        <v>62</v>
      </c>
      <c r="C11" s="17" t="s">
        <v>113</v>
      </c>
      <c r="D11" s="17" t="s">
        <v>81</v>
      </c>
      <c r="E11" s="18" t="n">
        <v>90</v>
      </c>
      <c r="F11" s="18" t="n">
        <v>900</v>
      </c>
      <c r="G11" s="21" t="n">
        <v>6.99</v>
      </c>
      <c r="H11" s="53" t="n">
        <v>0.1043</v>
      </c>
    </row>
    <row r="12" customFormat="false" ht="15" hidden="false" customHeight="false" outlineLevel="0" collapsed="false">
      <c r="A12" s="15" t="n">
        <v>4</v>
      </c>
      <c r="B12" s="20" t="s">
        <v>29</v>
      </c>
      <c r="C12" s="17" t="s">
        <v>25</v>
      </c>
      <c r="D12" s="17" t="s">
        <v>30</v>
      </c>
      <c r="E12" s="18" t="n">
        <v>334</v>
      </c>
      <c r="F12" s="18" t="n">
        <v>662.3395211</v>
      </c>
      <c r="G12" s="21" t="n">
        <v>5.14</v>
      </c>
      <c r="H12" s="53" t="n">
        <v>0</v>
      </c>
    </row>
    <row r="13" customFormat="false" ht="15" hidden="false" customHeight="false" outlineLevel="0" collapsed="false">
      <c r="A13" s="15" t="n">
        <v>5</v>
      </c>
      <c r="B13" s="20" t="s">
        <v>82</v>
      </c>
      <c r="C13" s="17" t="s">
        <v>83</v>
      </c>
      <c r="D13" s="17" t="s">
        <v>84</v>
      </c>
      <c r="E13" s="18" t="n">
        <v>18</v>
      </c>
      <c r="F13" s="18" t="n">
        <v>180</v>
      </c>
      <c r="G13" s="21" t="n">
        <v>1.4</v>
      </c>
      <c r="H13" s="53" t="n">
        <v>0.107</v>
      </c>
    </row>
    <row r="14" customFormat="false" ht="15" hidden="false" customHeight="false" outlineLevel="0" collapsed="false">
      <c r="A14" s="15" t="n">
        <v>6</v>
      </c>
      <c r="B14" s="20" t="s">
        <v>65</v>
      </c>
      <c r="C14" s="17" t="s">
        <v>25</v>
      </c>
      <c r="D14" s="17" t="s">
        <v>66</v>
      </c>
      <c r="E14" s="18" t="n">
        <v>16000</v>
      </c>
      <c r="F14" s="18" t="n">
        <v>160</v>
      </c>
      <c r="G14" s="21" t="n">
        <v>1.24</v>
      </c>
      <c r="H14" s="53" t="n">
        <v>0.1457</v>
      </c>
    </row>
    <row r="15" customFormat="false" ht="15" hidden="false" customHeight="false" outlineLevel="0" collapsed="false">
      <c r="A15" s="15" t="n">
        <v>7</v>
      </c>
      <c r="B15" s="20" t="s">
        <v>85</v>
      </c>
      <c r="C15" s="17" t="s">
        <v>118</v>
      </c>
      <c r="D15" s="17" t="s">
        <v>87</v>
      </c>
      <c r="E15" s="18" t="n">
        <v>200</v>
      </c>
      <c r="F15" s="18" t="n">
        <v>119.0967123</v>
      </c>
      <c r="G15" s="21" t="n">
        <v>0.92</v>
      </c>
      <c r="H15" s="53" t="n">
        <v>0.16</v>
      </c>
    </row>
    <row r="16" customFormat="false" ht="15" hidden="false" customHeight="false" outlineLevel="0" collapsed="false">
      <c r="A16" s="15" t="n">
        <v>8</v>
      </c>
      <c r="B16" s="20" t="s">
        <v>67</v>
      </c>
      <c r="C16" s="17" t="s">
        <v>114</v>
      </c>
      <c r="D16" s="17" t="s">
        <v>74</v>
      </c>
      <c r="E16" s="18" t="n">
        <v>11</v>
      </c>
      <c r="F16" s="18" t="n">
        <v>110</v>
      </c>
      <c r="G16" s="21" t="n">
        <v>0.85</v>
      </c>
      <c r="H16" s="53" t="n">
        <v>0.0965</v>
      </c>
    </row>
    <row r="17" customFormat="false" ht="15" hidden="false" customHeight="false" outlineLevel="0" collapsed="false">
      <c r="A17" s="15" t="n">
        <v>9</v>
      </c>
      <c r="B17" s="20" t="s">
        <v>67</v>
      </c>
      <c r="C17" s="17" t="s">
        <v>114</v>
      </c>
      <c r="D17" s="17" t="s">
        <v>73</v>
      </c>
      <c r="E17" s="18" t="n">
        <v>8</v>
      </c>
      <c r="F17" s="18" t="n">
        <v>80</v>
      </c>
      <c r="G17" s="21" t="n">
        <v>0.62</v>
      </c>
      <c r="H17" s="53" t="n">
        <v>0.0965</v>
      </c>
    </row>
    <row r="18" customFormat="false" ht="15" hidden="false" customHeight="false" outlineLevel="0" collapsed="false">
      <c r="A18" s="15" t="n">
        <v>10</v>
      </c>
      <c r="B18" s="20" t="s">
        <v>67</v>
      </c>
      <c r="C18" s="17" t="s">
        <v>114</v>
      </c>
      <c r="D18" s="17" t="s">
        <v>89</v>
      </c>
      <c r="E18" s="18" t="n">
        <v>8</v>
      </c>
      <c r="F18" s="18" t="n">
        <v>80</v>
      </c>
      <c r="G18" s="21" t="n">
        <v>0.62</v>
      </c>
      <c r="H18" s="53" t="n">
        <v>0.0965</v>
      </c>
    </row>
    <row r="19" customFormat="false" ht="15" hidden="false" customHeight="false" outlineLevel="0" collapsed="false">
      <c r="A19" s="15" t="n">
        <v>11</v>
      </c>
      <c r="B19" s="20" t="s">
        <v>82</v>
      </c>
      <c r="C19" s="17" t="s">
        <v>83</v>
      </c>
      <c r="D19" s="17" t="s">
        <v>88</v>
      </c>
      <c r="E19" s="18" t="n">
        <v>7.5</v>
      </c>
      <c r="F19" s="18" t="n">
        <v>75</v>
      </c>
      <c r="G19" s="21" t="n">
        <v>0.58</v>
      </c>
      <c r="H19" s="53" t="n">
        <v>0.135</v>
      </c>
    </row>
    <row r="20" customFormat="false" ht="15" hidden="false" customHeight="false" outlineLevel="0" collapsed="false">
      <c r="A20" s="15" t="n">
        <v>12</v>
      </c>
      <c r="B20" s="20" t="s">
        <v>31</v>
      </c>
      <c r="C20" s="23" t="s">
        <v>32</v>
      </c>
      <c r="D20" s="17" t="s">
        <v>33</v>
      </c>
      <c r="E20" s="18" t="n">
        <v>18</v>
      </c>
      <c r="F20" s="18" t="n">
        <v>22.5</v>
      </c>
      <c r="G20" s="21" t="n">
        <v>0.17</v>
      </c>
      <c r="H20" s="53" t="n">
        <v>0.135</v>
      </c>
    </row>
    <row r="21" customFormat="false" ht="15" hidden="false" customHeight="false" outlineLevel="0" collapsed="false">
      <c r="A21" s="15" t="n">
        <v>13</v>
      </c>
      <c r="B21" s="20" t="s">
        <v>24</v>
      </c>
      <c r="C21" s="17" t="s">
        <v>25</v>
      </c>
      <c r="D21" s="17" t="s">
        <v>26</v>
      </c>
      <c r="E21" s="18" t="n">
        <v>7</v>
      </c>
      <c r="F21" s="18" t="n">
        <v>12.6281801</v>
      </c>
      <c r="G21" s="21" t="n">
        <v>0.1</v>
      </c>
      <c r="H21" s="53" t="n">
        <v>0</v>
      </c>
    </row>
    <row r="22" customFormat="false" ht="15" hidden="false" customHeight="false" outlineLevel="0" collapsed="false">
      <c r="A22" s="15" t="n">
        <v>14</v>
      </c>
      <c r="B22" s="20" t="s">
        <v>29</v>
      </c>
      <c r="C22" s="17" t="s">
        <v>25</v>
      </c>
      <c r="D22" s="17" t="s">
        <v>34</v>
      </c>
      <c r="E22" s="18" t="n">
        <v>5</v>
      </c>
      <c r="F22" s="18" t="n">
        <v>9.8547506</v>
      </c>
      <c r="G22" s="21" t="n">
        <v>0.08</v>
      </c>
      <c r="H22" s="53" t="n">
        <v>0</v>
      </c>
    </row>
    <row r="23" customFormat="false" ht="15" hidden="false" customHeight="false" outlineLevel="0" collapsed="false">
      <c r="A23" s="15"/>
      <c r="B23" s="20"/>
      <c r="C23" s="17"/>
      <c r="D23" s="17"/>
      <c r="E23" s="18"/>
      <c r="F23" s="18"/>
      <c r="G23" s="21"/>
      <c r="H23" s="53"/>
    </row>
    <row r="24" customFormat="false" ht="15" hidden="false" customHeight="false" outlineLevel="0" collapsed="false">
      <c r="A24" s="15"/>
      <c r="B24" s="16" t="s">
        <v>35</v>
      </c>
      <c r="C24" s="17"/>
      <c r="D24" s="17"/>
      <c r="E24" s="18"/>
      <c r="F24" s="18"/>
      <c r="G24" s="21"/>
      <c r="H24" s="53"/>
    </row>
    <row r="25" customFormat="false" ht="15" hidden="false" customHeight="false" outlineLevel="0" collapsed="false">
      <c r="A25" s="15" t="n">
        <v>15</v>
      </c>
      <c r="B25" s="20" t="s">
        <v>111</v>
      </c>
      <c r="C25" s="17" t="s">
        <v>37</v>
      </c>
      <c r="D25" s="17" t="s">
        <v>41</v>
      </c>
      <c r="E25" s="18" t="n">
        <v>79</v>
      </c>
      <c r="F25" s="18" t="n">
        <v>390.0236781</v>
      </c>
      <c r="G25" s="21" t="n">
        <v>3.03</v>
      </c>
      <c r="H25" s="53" t="n">
        <v>0.0455</v>
      </c>
    </row>
    <row r="26" customFormat="false" ht="15" hidden="false" customHeight="false" outlineLevel="0" collapsed="false">
      <c r="A26" s="15" t="n">
        <v>16</v>
      </c>
      <c r="B26" s="20" t="s">
        <v>45</v>
      </c>
      <c r="C26" s="17" t="s">
        <v>37</v>
      </c>
      <c r="D26" s="17" t="s">
        <v>46</v>
      </c>
      <c r="E26" s="18" t="n">
        <v>41</v>
      </c>
      <c r="F26" s="18" t="n">
        <v>204.472104</v>
      </c>
      <c r="G26" s="21" t="n">
        <v>1.59</v>
      </c>
      <c r="H26" s="53" t="n">
        <v>0.0536</v>
      </c>
    </row>
    <row r="27" customFormat="false" ht="15" hidden="false" customHeight="false" outlineLevel="0" collapsed="false">
      <c r="A27" s="15" t="n">
        <v>17</v>
      </c>
      <c r="B27" s="20" t="s">
        <v>42</v>
      </c>
      <c r="C27" s="17" t="s">
        <v>43</v>
      </c>
      <c r="D27" s="17" t="s">
        <v>44</v>
      </c>
      <c r="E27" s="18" t="n">
        <v>38</v>
      </c>
      <c r="F27" s="18" t="n">
        <v>189.2581637</v>
      </c>
      <c r="G27" s="21" t="n">
        <v>1.47</v>
      </c>
      <c r="H27" s="53" t="n">
        <v>0.0525</v>
      </c>
    </row>
    <row r="28" customFormat="false" ht="15" hidden="false" customHeight="false" outlineLevel="0" collapsed="false">
      <c r="A28" s="15" t="n">
        <v>18</v>
      </c>
      <c r="B28" s="20" t="s">
        <v>39</v>
      </c>
      <c r="C28" s="17" t="s">
        <v>37</v>
      </c>
      <c r="D28" s="17" t="s">
        <v>47</v>
      </c>
      <c r="E28" s="18" t="n">
        <v>37</v>
      </c>
      <c r="F28" s="18" t="n">
        <v>184.8132915</v>
      </c>
      <c r="G28" s="21" t="n">
        <v>1.43</v>
      </c>
      <c r="H28" s="53" t="n">
        <v>0.0765</v>
      </c>
    </row>
    <row r="29" customFormat="false" ht="15" hidden="false" customHeight="false" outlineLevel="0" collapsed="false">
      <c r="A29" s="15"/>
      <c r="B29" s="20"/>
      <c r="C29" s="17"/>
      <c r="D29" s="17"/>
      <c r="E29" s="18"/>
      <c r="F29" s="18"/>
      <c r="G29" s="21"/>
      <c r="H29" s="19"/>
    </row>
    <row r="30" customFormat="false" ht="15" hidden="false" customHeight="false" outlineLevel="0" collapsed="false">
      <c r="A30" s="26"/>
      <c r="B30" s="27" t="s">
        <v>48</v>
      </c>
      <c r="C30" s="28"/>
      <c r="D30" s="28"/>
      <c r="E30" s="29" t="n">
        <v>0</v>
      </c>
      <c r="F30" s="29" t="n">
        <v>10159.2638897</v>
      </c>
      <c r="G30" s="30" t="n">
        <v>78.86</v>
      </c>
      <c r="H30" s="19"/>
    </row>
    <row r="31" customFormat="false" ht="15" hidden="false" customHeight="false" outlineLevel="0" collapsed="false">
      <c r="A31" s="10"/>
      <c r="B31" s="16" t="s">
        <v>49</v>
      </c>
      <c r="C31" s="11"/>
      <c r="D31" s="11"/>
      <c r="E31" s="12"/>
      <c r="F31" s="13"/>
      <c r="G31" s="14"/>
      <c r="H31" s="19"/>
    </row>
    <row r="32" customFormat="false" ht="15" hidden="false" customHeight="false" outlineLevel="0" collapsed="false">
      <c r="A32" s="15"/>
      <c r="B32" s="20" t="s">
        <v>49</v>
      </c>
      <c r="C32" s="17"/>
      <c r="D32" s="17"/>
      <c r="E32" s="18"/>
      <c r="F32" s="18" t="n">
        <v>2468.4365244</v>
      </c>
      <c r="G32" s="21" t="n">
        <v>19.16</v>
      </c>
      <c r="H32" s="54" t="n">
        <v>0.028788245886429</v>
      </c>
    </row>
    <row r="33" customFormat="false" ht="15" hidden="false" customHeight="false" outlineLevel="0" collapsed="false">
      <c r="A33" s="26"/>
      <c r="B33" s="27" t="s">
        <v>48</v>
      </c>
      <c r="C33" s="28"/>
      <c r="D33" s="28"/>
      <c r="E33" s="32"/>
      <c r="F33" s="29" t="n">
        <v>2468.437</v>
      </c>
      <c r="G33" s="30" t="n">
        <v>19.16</v>
      </c>
      <c r="H33" s="19"/>
    </row>
    <row r="34" customFormat="false" ht="15" hidden="false" customHeight="false" outlineLevel="0" collapsed="false">
      <c r="A34" s="33"/>
      <c r="B34" s="34" t="s">
        <v>50</v>
      </c>
      <c r="C34" s="35"/>
      <c r="D34" s="35"/>
      <c r="E34" s="36"/>
      <c r="F34" s="37"/>
      <c r="G34" s="38"/>
      <c r="H34" s="19"/>
    </row>
    <row r="35" customFormat="false" ht="15" hidden="false" customHeight="false" outlineLevel="0" collapsed="false">
      <c r="A35" s="33"/>
      <c r="B35" s="34" t="s">
        <v>51</v>
      </c>
      <c r="C35" s="35"/>
      <c r="D35" s="35"/>
      <c r="E35" s="36"/>
      <c r="F35" s="18" t="n">
        <v>253.7848605</v>
      </c>
      <c r="G35" s="21" t="n">
        <v>1.98000000000001</v>
      </c>
      <c r="H35" s="19"/>
    </row>
    <row r="36" customFormat="false" ht="15" hidden="false" customHeight="false" outlineLevel="0" collapsed="false">
      <c r="A36" s="26"/>
      <c r="B36" s="40" t="s">
        <v>48</v>
      </c>
      <c r="C36" s="28"/>
      <c r="D36" s="28"/>
      <c r="E36" s="32"/>
      <c r="F36" s="29" t="n">
        <v>253.7848605</v>
      </c>
      <c r="G36" s="30" t="n">
        <v>1.98000000000001</v>
      </c>
      <c r="H36" s="19"/>
    </row>
    <row r="37" customFormat="false" ht="15" hidden="false" customHeight="false" outlineLevel="0" collapsed="false">
      <c r="A37" s="41"/>
      <c r="B37" s="42" t="s">
        <v>52</v>
      </c>
      <c r="C37" s="43"/>
      <c r="D37" s="43"/>
      <c r="E37" s="43"/>
      <c r="F37" s="44" t="n">
        <v>12881.485</v>
      </c>
      <c r="G37" s="45" t="s">
        <v>53</v>
      </c>
      <c r="H37" s="19"/>
    </row>
    <row r="40" customFormat="false" ht="15" hidden="false" customHeight="false" outlineLevel="0" collapsed="false">
      <c r="A40" s="0" t="s">
        <v>54</v>
      </c>
    </row>
    <row r="42" customFormat="false" ht="30.75" hidden="false" customHeight="true" outlineLevel="0" collapsed="false">
      <c r="A42" s="46" t="s">
        <v>56</v>
      </c>
      <c r="B42" s="47" t="s">
        <v>57</v>
      </c>
      <c r="C42" s="47"/>
      <c r="D42" s="47"/>
      <c r="E42" s="47"/>
      <c r="F42" s="47"/>
      <c r="G42" s="47"/>
    </row>
  </sheetData>
  <mergeCells count="3">
    <mergeCell ref="A2:G2"/>
    <mergeCell ref="A3:G3"/>
    <mergeCell ref="B42:G42"/>
  </mergeCells>
  <conditionalFormatting sqref="C30:D30 C33:E36 F34">
    <cfRule type="cellIs" priority="2" operator="lessThan" aboveAverage="0" equalAverage="0" bottom="0" percent="0" rank="0" text="" dxfId="18">
      <formula>0</formula>
    </cfRule>
  </conditionalFormatting>
  <conditionalFormatting sqref="G34">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4" min="3" style="0" width="19.28"/>
    <col collapsed="false" customWidth="true" hidden="false" outlineLevel="0" max="5" min="5" style="0" width="20.41"/>
    <col collapsed="false" customWidth="true" hidden="false" outlineLevel="0" max="6" min="6" style="0" width="21.56"/>
    <col collapsed="false" customWidth="true" hidden="false" outlineLevel="0" max="7" min="7" style="0" width="17.99"/>
  </cols>
  <sheetData>
    <row r="1" customFormat="false" ht="15" hidden="false" customHeight="false" outlineLevel="0" collapsed="false">
      <c r="A1" s="1"/>
      <c r="G1" s="2"/>
    </row>
    <row r="2" customFormat="false" ht="15" hidden="false" customHeight="true" outlineLevel="0" collapsed="false">
      <c r="A2" s="3" t="s">
        <v>119</v>
      </c>
      <c r="B2" s="3"/>
      <c r="C2" s="3"/>
      <c r="D2" s="3"/>
      <c r="E2" s="3"/>
      <c r="F2" s="3"/>
      <c r="G2" s="3"/>
    </row>
    <row r="3" customFormat="false" ht="15" hidden="false" customHeight="false" outlineLevel="0" collapsed="false">
      <c r="A3" s="4" t="s">
        <v>102</v>
      </c>
      <c r="B3" s="4"/>
      <c r="C3" s="4"/>
      <c r="D3" s="4"/>
      <c r="E3" s="4"/>
      <c r="F3" s="4"/>
      <c r="G3" s="4"/>
    </row>
    <row r="4" customFormat="false" ht="26.25" hidden="false" customHeight="true" outlineLevel="0" collapsed="false">
      <c r="A4" s="5" t="s">
        <v>2</v>
      </c>
      <c r="B4" s="6" t="s">
        <v>3</v>
      </c>
      <c r="C4" s="6" t="s">
        <v>4</v>
      </c>
      <c r="D4" s="7" t="s">
        <v>5</v>
      </c>
      <c r="E4" s="7" t="s">
        <v>6</v>
      </c>
      <c r="F4" s="8" t="s">
        <v>7</v>
      </c>
      <c r="G4" s="9" t="s">
        <v>8</v>
      </c>
      <c r="H4" s="9" t="s">
        <v>9</v>
      </c>
    </row>
    <row r="5" customFormat="false" ht="15" hidden="false" customHeight="false" outlineLevel="0" collapsed="false">
      <c r="A5" s="10"/>
      <c r="B5" s="11"/>
      <c r="C5" s="11"/>
      <c r="D5" s="11"/>
      <c r="E5" s="12"/>
      <c r="F5" s="13"/>
      <c r="G5" s="14"/>
      <c r="H5" s="19"/>
    </row>
    <row r="6" customFormat="false" ht="15" hidden="false" customHeight="false" outlineLevel="0" collapsed="false">
      <c r="A6" s="15"/>
      <c r="B6" s="16" t="s">
        <v>10</v>
      </c>
      <c r="C6" s="17"/>
      <c r="D6" s="17"/>
      <c r="E6" s="18"/>
      <c r="F6" s="18"/>
      <c r="G6" s="19"/>
      <c r="H6" s="19"/>
    </row>
    <row r="7" customFormat="false" ht="15" hidden="false" customHeight="false" outlineLevel="0" collapsed="false">
      <c r="A7" s="15" t="n">
        <v>1</v>
      </c>
      <c r="B7" s="20" t="s">
        <v>11</v>
      </c>
      <c r="C7" s="17" t="s">
        <v>103</v>
      </c>
      <c r="D7" s="17" t="s">
        <v>60</v>
      </c>
      <c r="E7" s="18" t="n">
        <v>206</v>
      </c>
      <c r="F7" s="18" t="n">
        <v>2608.0803627</v>
      </c>
      <c r="G7" s="21" t="n">
        <v>11.04</v>
      </c>
      <c r="H7" s="48" t="n">
        <v>0</v>
      </c>
    </row>
    <row r="8" customFormat="false" ht="15" hidden="false" customHeight="false" outlineLevel="0" collapsed="false">
      <c r="A8" s="15" t="n">
        <v>2</v>
      </c>
      <c r="B8" s="20" t="s">
        <v>17</v>
      </c>
      <c r="C8" s="17" t="s">
        <v>104</v>
      </c>
      <c r="D8" s="17" t="s">
        <v>91</v>
      </c>
      <c r="E8" s="18" t="n">
        <v>250</v>
      </c>
      <c r="F8" s="18" t="n">
        <v>2500</v>
      </c>
      <c r="G8" s="21" t="n">
        <v>10.58</v>
      </c>
      <c r="H8" s="48" t="n">
        <v>0.1425</v>
      </c>
    </row>
    <row r="9" customFormat="false" ht="15" hidden="false" customHeight="false" outlineLevel="0" collapsed="false">
      <c r="A9" s="15"/>
      <c r="B9" s="20"/>
      <c r="C9" s="17"/>
      <c r="D9" s="17"/>
      <c r="E9" s="18"/>
      <c r="F9" s="18"/>
      <c r="G9" s="24"/>
      <c r="H9" s="19"/>
    </row>
    <row r="10" customFormat="false" ht="15" hidden="false" customHeight="false" outlineLevel="0" collapsed="false">
      <c r="A10" s="15"/>
      <c r="B10" s="16" t="s">
        <v>23</v>
      </c>
      <c r="C10" s="20"/>
      <c r="D10" s="20"/>
      <c r="E10" s="20"/>
      <c r="F10" s="20"/>
      <c r="G10" s="20"/>
      <c r="H10" s="19"/>
    </row>
    <row r="11" customFormat="false" ht="15" hidden="false" customHeight="false" outlineLevel="0" collapsed="false">
      <c r="A11" s="15" t="n">
        <v>3</v>
      </c>
      <c r="B11" s="20" t="s">
        <v>65</v>
      </c>
      <c r="C11" s="17" t="s">
        <v>25</v>
      </c>
      <c r="D11" s="17" t="s">
        <v>66</v>
      </c>
      <c r="E11" s="18" t="n">
        <v>512000</v>
      </c>
      <c r="F11" s="18" t="n">
        <v>5120</v>
      </c>
      <c r="G11" s="21" t="n">
        <v>21.67</v>
      </c>
      <c r="H11" s="48" t="n">
        <v>0.1457</v>
      </c>
    </row>
    <row r="12" customFormat="false" ht="15" hidden="false" customHeight="false" outlineLevel="0" collapsed="false">
      <c r="A12" s="15" t="n">
        <v>4</v>
      </c>
      <c r="B12" s="20" t="s">
        <v>70</v>
      </c>
      <c r="C12" s="17" t="s">
        <v>115</v>
      </c>
      <c r="D12" s="17" t="s">
        <v>92</v>
      </c>
      <c r="E12" s="18" t="n">
        <v>260</v>
      </c>
      <c r="F12" s="18" t="n">
        <v>2600</v>
      </c>
      <c r="G12" s="21" t="n">
        <v>11.01</v>
      </c>
      <c r="H12" s="48" t="n">
        <v>0.108</v>
      </c>
    </row>
    <row r="13" customFormat="false" ht="15" hidden="false" customHeight="false" outlineLevel="0" collapsed="false">
      <c r="A13" s="15" t="n">
        <v>5</v>
      </c>
      <c r="B13" s="20" t="s">
        <v>75</v>
      </c>
      <c r="C13" s="17" t="s">
        <v>116</v>
      </c>
      <c r="D13" s="17" t="s">
        <v>77</v>
      </c>
      <c r="E13" s="18" t="n">
        <v>241950</v>
      </c>
      <c r="F13" s="18" t="n">
        <v>2419.5</v>
      </c>
      <c r="G13" s="21" t="n">
        <v>10.24</v>
      </c>
      <c r="H13" s="48" t="n">
        <v>0.105</v>
      </c>
    </row>
    <row r="14" customFormat="false" ht="15" hidden="false" customHeight="false" outlineLevel="0" collapsed="false">
      <c r="A14" s="15" t="n">
        <v>6</v>
      </c>
      <c r="B14" s="20" t="s">
        <v>67</v>
      </c>
      <c r="C14" s="17" t="s">
        <v>114</v>
      </c>
      <c r="D14" s="17" t="s">
        <v>69</v>
      </c>
      <c r="E14" s="18" t="n">
        <v>120</v>
      </c>
      <c r="F14" s="18" t="n">
        <v>1200</v>
      </c>
      <c r="G14" s="21" t="n">
        <v>5.08</v>
      </c>
      <c r="H14" s="48" t="n">
        <v>0.0965</v>
      </c>
    </row>
    <row r="15" customFormat="false" ht="15" hidden="false" customHeight="false" outlineLevel="0" collapsed="false">
      <c r="A15" s="15" t="n">
        <v>7</v>
      </c>
      <c r="B15" s="20" t="s">
        <v>70</v>
      </c>
      <c r="C15" s="17" t="s">
        <v>115</v>
      </c>
      <c r="D15" s="17" t="s">
        <v>93</v>
      </c>
      <c r="E15" s="18" t="n">
        <v>84</v>
      </c>
      <c r="F15" s="18" t="n">
        <v>838.90554</v>
      </c>
      <c r="G15" s="21" t="n">
        <v>3.55</v>
      </c>
      <c r="H15" s="48" t="n">
        <v>0.108</v>
      </c>
    </row>
    <row r="16" customFormat="false" ht="15" hidden="false" customHeight="false" outlineLevel="0" collapsed="false">
      <c r="A16" s="15" t="n">
        <v>8</v>
      </c>
      <c r="B16" s="20" t="s">
        <v>85</v>
      </c>
      <c r="C16" s="17" t="s">
        <v>118</v>
      </c>
      <c r="D16" s="17" t="s">
        <v>87</v>
      </c>
      <c r="E16" s="18" t="n">
        <v>1300</v>
      </c>
      <c r="F16" s="18" t="n">
        <v>774.1286301</v>
      </c>
      <c r="G16" s="21" t="n">
        <v>3.28</v>
      </c>
      <c r="H16" s="48" t="n">
        <v>0.16</v>
      </c>
    </row>
    <row r="17" customFormat="false" ht="15" hidden="false" customHeight="false" outlineLevel="0" collapsed="false">
      <c r="A17" s="15" t="n">
        <v>9</v>
      </c>
      <c r="B17" s="20" t="s">
        <v>67</v>
      </c>
      <c r="C17" s="17" t="s">
        <v>114</v>
      </c>
      <c r="D17" s="17" t="s">
        <v>74</v>
      </c>
      <c r="E17" s="18" t="n">
        <v>56</v>
      </c>
      <c r="F17" s="18" t="n">
        <v>560</v>
      </c>
      <c r="G17" s="21" t="n">
        <v>2.37</v>
      </c>
      <c r="H17" s="48" t="n">
        <v>0.0965</v>
      </c>
    </row>
    <row r="18" customFormat="false" ht="15" hidden="false" customHeight="false" outlineLevel="0" collapsed="false">
      <c r="A18" s="15" t="n">
        <v>10</v>
      </c>
      <c r="B18" s="20" t="s">
        <v>62</v>
      </c>
      <c r="C18" s="17" t="s">
        <v>113</v>
      </c>
      <c r="D18" s="17" t="s">
        <v>94</v>
      </c>
      <c r="E18" s="18" t="n">
        <v>20</v>
      </c>
      <c r="F18" s="18" t="n">
        <v>200</v>
      </c>
      <c r="G18" s="21" t="n">
        <v>0.85</v>
      </c>
      <c r="H18" s="48" t="n">
        <v>0.1043</v>
      </c>
    </row>
    <row r="19" customFormat="false" ht="15" hidden="false" customHeight="false" outlineLevel="0" collapsed="false">
      <c r="A19" s="15" t="n">
        <v>11</v>
      </c>
      <c r="B19" s="20" t="s">
        <v>82</v>
      </c>
      <c r="C19" s="17" t="s">
        <v>83</v>
      </c>
      <c r="D19" s="17" t="s">
        <v>84</v>
      </c>
      <c r="E19" s="18" t="n">
        <v>18</v>
      </c>
      <c r="F19" s="18" t="n">
        <v>180</v>
      </c>
      <c r="G19" s="21" t="n">
        <v>0.76</v>
      </c>
      <c r="H19" s="48" t="n">
        <v>0.107</v>
      </c>
    </row>
    <row r="20" customFormat="false" ht="15" hidden="false" customHeight="false" outlineLevel="0" collapsed="false">
      <c r="A20" s="15" t="n">
        <v>12</v>
      </c>
      <c r="B20" s="20" t="s">
        <v>67</v>
      </c>
      <c r="C20" s="17" t="s">
        <v>114</v>
      </c>
      <c r="D20" s="17" t="s">
        <v>73</v>
      </c>
      <c r="E20" s="18" t="n">
        <v>16</v>
      </c>
      <c r="F20" s="18" t="n">
        <v>160</v>
      </c>
      <c r="G20" s="21" t="n">
        <v>0.68</v>
      </c>
      <c r="H20" s="48" t="n">
        <v>0.0965</v>
      </c>
    </row>
    <row r="21" customFormat="false" ht="15" hidden="false" customHeight="false" outlineLevel="0" collapsed="false">
      <c r="A21" s="15" t="n">
        <v>13</v>
      </c>
      <c r="B21" s="20" t="s">
        <v>29</v>
      </c>
      <c r="C21" s="17" t="s">
        <v>25</v>
      </c>
      <c r="D21" s="17" t="s">
        <v>30</v>
      </c>
      <c r="E21" s="18" t="n">
        <v>68</v>
      </c>
      <c r="F21" s="18" t="n">
        <v>135.1258477</v>
      </c>
      <c r="G21" s="21" t="n">
        <v>0.57</v>
      </c>
      <c r="H21" s="48" t="n">
        <v>0</v>
      </c>
    </row>
    <row r="22" customFormat="false" ht="15" hidden="false" customHeight="false" outlineLevel="0" collapsed="false">
      <c r="A22" s="15" t="n">
        <v>14</v>
      </c>
      <c r="B22" s="20" t="s">
        <v>31</v>
      </c>
      <c r="C22" s="23" t="s">
        <v>32</v>
      </c>
      <c r="D22" s="17" t="s">
        <v>33</v>
      </c>
      <c r="E22" s="18" t="n">
        <v>97</v>
      </c>
      <c r="F22" s="18" t="n">
        <v>121.25</v>
      </c>
      <c r="G22" s="21" t="n">
        <v>0.51</v>
      </c>
      <c r="H22" s="48" t="n">
        <v>0.135</v>
      </c>
    </row>
    <row r="23" customFormat="false" ht="15" hidden="false" customHeight="false" outlineLevel="0" collapsed="false">
      <c r="A23" s="15" t="n">
        <v>15</v>
      </c>
      <c r="B23" s="20" t="s">
        <v>29</v>
      </c>
      <c r="C23" s="17" t="s">
        <v>25</v>
      </c>
      <c r="D23" s="17" t="s">
        <v>34</v>
      </c>
      <c r="E23" s="18" t="n">
        <v>60</v>
      </c>
      <c r="F23" s="18" t="n">
        <v>118.5038482</v>
      </c>
      <c r="G23" s="21" t="n">
        <v>0.5</v>
      </c>
      <c r="H23" s="48" t="n">
        <v>0</v>
      </c>
    </row>
    <row r="24" customFormat="false" ht="15" hidden="false" customHeight="false" outlineLevel="0" collapsed="false">
      <c r="A24" s="15" t="n">
        <v>16</v>
      </c>
      <c r="B24" s="20" t="s">
        <v>24</v>
      </c>
      <c r="C24" s="17" t="s">
        <v>25</v>
      </c>
      <c r="D24" s="17" t="s">
        <v>26</v>
      </c>
      <c r="E24" s="18" t="n">
        <v>20</v>
      </c>
      <c r="F24" s="18" t="n">
        <v>36.080502</v>
      </c>
      <c r="G24" s="21" t="n">
        <v>0.15</v>
      </c>
      <c r="H24" s="48" t="n">
        <v>0</v>
      </c>
    </row>
    <row r="25" customFormat="false" ht="15" hidden="false" customHeight="false" outlineLevel="0" collapsed="false">
      <c r="A25" s="15"/>
      <c r="B25" s="20"/>
      <c r="C25" s="17"/>
      <c r="D25" s="17"/>
      <c r="E25" s="18"/>
      <c r="F25" s="18"/>
      <c r="G25" s="21"/>
      <c r="H25" s="19"/>
    </row>
    <row r="26" customFormat="false" ht="15" hidden="false" customHeight="false" outlineLevel="0" collapsed="false">
      <c r="A26" s="15"/>
      <c r="B26" s="16" t="s">
        <v>35</v>
      </c>
      <c r="C26" s="17"/>
      <c r="D26" s="17"/>
      <c r="E26" s="18"/>
      <c r="F26" s="18"/>
      <c r="G26" s="21"/>
      <c r="H26" s="19"/>
    </row>
    <row r="27" customFormat="false" ht="15" hidden="false" customHeight="false" outlineLevel="0" collapsed="false">
      <c r="A27" s="15" t="n">
        <v>17</v>
      </c>
      <c r="B27" s="20" t="s">
        <v>111</v>
      </c>
      <c r="C27" s="17" t="s">
        <v>37</v>
      </c>
      <c r="D27" s="17" t="s">
        <v>41</v>
      </c>
      <c r="E27" s="18" t="n">
        <v>160</v>
      </c>
      <c r="F27" s="18" t="n">
        <v>789.9213734</v>
      </c>
      <c r="G27" s="21" t="n">
        <v>3.34</v>
      </c>
      <c r="H27" s="48" t="n">
        <v>0.0455</v>
      </c>
    </row>
    <row r="28" customFormat="false" ht="15" hidden="false" customHeight="false" outlineLevel="0" collapsed="false">
      <c r="A28" s="15" t="n">
        <v>18</v>
      </c>
      <c r="B28" s="20" t="s">
        <v>39</v>
      </c>
      <c r="C28" s="17" t="s">
        <v>37</v>
      </c>
      <c r="D28" s="17" t="s">
        <v>47</v>
      </c>
      <c r="E28" s="18" t="n">
        <v>80</v>
      </c>
      <c r="F28" s="18" t="n">
        <v>399.596306</v>
      </c>
      <c r="G28" s="21" t="n">
        <v>1.69</v>
      </c>
      <c r="H28" s="48" t="n">
        <v>0.0765</v>
      </c>
    </row>
    <row r="29" customFormat="false" ht="15" hidden="false" customHeight="false" outlineLevel="0" collapsed="false">
      <c r="A29" s="15" t="n">
        <v>19</v>
      </c>
      <c r="B29" s="20" t="s">
        <v>45</v>
      </c>
      <c r="C29" s="17" t="s">
        <v>37</v>
      </c>
      <c r="D29" s="17" t="s">
        <v>46</v>
      </c>
      <c r="E29" s="18" t="n">
        <v>80</v>
      </c>
      <c r="F29" s="18" t="n">
        <v>398.969959</v>
      </c>
      <c r="G29" s="21" t="n">
        <v>1.69</v>
      </c>
      <c r="H29" s="48" t="n">
        <v>0.0536</v>
      </c>
    </row>
    <row r="30" customFormat="false" ht="15" hidden="false" customHeight="false" outlineLevel="0" collapsed="false">
      <c r="A30" s="15" t="n">
        <v>20</v>
      </c>
      <c r="B30" s="20" t="s">
        <v>42</v>
      </c>
      <c r="C30" s="17" t="s">
        <v>43</v>
      </c>
      <c r="D30" s="17" t="s">
        <v>44</v>
      </c>
      <c r="E30" s="18" t="n">
        <v>78</v>
      </c>
      <c r="F30" s="18" t="n">
        <v>388.4772833</v>
      </c>
      <c r="G30" s="21" t="n">
        <v>1.64</v>
      </c>
      <c r="H30" s="48" t="n">
        <v>0.0525</v>
      </c>
    </row>
    <row r="31" customFormat="false" ht="15" hidden="false" customHeight="false" outlineLevel="0" collapsed="false">
      <c r="A31" s="15"/>
      <c r="B31" s="20"/>
      <c r="C31" s="17"/>
      <c r="D31" s="17"/>
      <c r="E31" s="18"/>
      <c r="F31" s="18"/>
      <c r="G31" s="21"/>
      <c r="H31" s="19"/>
    </row>
    <row r="32" customFormat="false" ht="15" hidden="false" customHeight="false" outlineLevel="0" collapsed="false">
      <c r="A32" s="26"/>
      <c r="B32" s="27" t="s">
        <v>48</v>
      </c>
      <c r="C32" s="28"/>
      <c r="D32" s="28"/>
      <c r="E32" s="29" t="n">
        <v>0</v>
      </c>
      <c r="F32" s="29" t="n">
        <v>21548.5396524</v>
      </c>
      <c r="G32" s="30" t="n">
        <v>91.2</v>
      </c>
      <c r="H32" s="19"/>
    </row>
    <row r="33" customFormat="false" ht="15" hidden="false" customHeight="false" outlineLevel="0" collapsed="false">
      <c r="A33" s="10"/>
      <c r="B33" s="16" t="s">
        <v>49</v>
      </c>
      <c r="C33" s="11"/>
      <c r="D33" s="11"/>
      <c r="E33" s="12"/>
      <c r="F33" s="13"/>
      <c r="G33" s="14"/>
      <c r="H33" s="19"/>
    </row>
    <row r="34" customFormat="false" ht="15" hidden="false" customHeight="false" outlineLevel="0" collapsed="false">
      <c r="A34" s="15"/>
      <c r="B34" s="20" t="s">
        <v>49</v>
      </c>
      <c r="C34" s="17"/>
      <c r="D34" s="17"/>
      <c r="E34" s="18"/>
      <c r="F34" s="18" t="n">
        <v>1681.3421768</v>
      </c>
      <c r="G34" s="21" t="n">
        <v>7.12</v>
      </c>
      <c r="H34" s="48" t="n">
        <v>0.0288</v>
      </c>
    </row>
    <row r="35" customFormat="false" ht="15" hidden="false" customHeight="false" outlineLevel="0" collapsed="false">
      <c r="A35" s="26"/>
      <c r="B35" s="27" t="s">
        <v>48</v>
      </c>
      <c r="C35" s="28"/>
      <c r="D35" s="28"/>
      <c r="E35" s="32"/>
      <c r="F35" s="29" t="n">
        <v>1681.342</v>
      </c>
      <c r="G35" s="30" t="n">
        <v>7.12</v>
      </c>
      <c r="H35" s="19"/>
    </row>
    <row r="36" customFormat="false" ht="15" hidden="false" customHeight="false" outlineLevel="0" collapsed="false">
      <c r="A36" s="33"/>
      <c r="B36" s="34" t="s">
        <v>50</v>
      </c>
      <c r="C36" s="35"/>
      <c r="D36" s="35"/>
      <c r="E36" s="36"/>
      <c r="F36" s="37"/>
      <c r="G36" s="38"/>
      <c r="H36" s="19"/>
    </row>
    <row r="37" customFormat="false" ht="15" hidden="false" customHeight="false" outlineLevel="0" collapsed="false">
      <c r="A37" s="33"/>
      <c r="B37" s="34" t="s">
        <v>51</v>
      </c>
      <c r="C37" s="35"/>
      <c r="D37" s="35"/>
      <c r="E37" s="36"/>
      <c r="F37" s="18" t="n">
        <v>392.8260756</v>
      </c>
      <c r="G37" s="21" t="n">
        <v>1.68000000000001</v>
      </c>
      <c r="H37" s="19"/>
    </row>
    <row r="38" customFormat="false" ht="15" hidden="false" customHeight="false" outlineLevel="0" collapsed="false">
      <c r="A38" s="26"/>
      <c r="B38" s="40" t="s">
        <v>48</v>
      </c>
      <c r="C38" s="28"/>
      <c r="D38" s="28"/>
      <c r="E38" s="32"/>
      <c r="F38" s="29" t="n">
        <v>392.8260756</v>
      </c>
      <c r="G38" s="30" t="n">
        <v>1.68000000000001</v>
      </c>
      <c r="H38" s="19"/>
    </row>
    <row r="39" customFormat="false" ht="15" hidden="false" customHeight="false" outlineLevel="0" collapsed="false">
      <c r="A39" s="41"/>
      <c r="B39" s="42" t="s">
        <v>52</v>
      </c>
      <c r="C39" s="43"/>
      <c r="D39" s="43"/>
      <c r="E39" s="43"/>
      <c r="F39" s="44" t="n">
        <v>23622.708</v>
      </c>
      <c r="G39" s="45" t="s">
        <v>53</v>
      </c>
      <c r="H39" s="19"/>
    </row>
    <row r="42" customFormat="false" ht="15" hidden="false" customHeight="false" outlineLevel="0" collapsed="false">
      <c r="A42" s="0" t="s">
        <v>54</v>
      </c>
    </row>
    <row r="44" customFormat="false" ht="30" hidden="false" customHeight="true" outlineLevel="0" collapsed="false">
      <c r="A44" s="46" t="s">
        <v>56</v>
      </c>
      <c r="B44" s="47" t="s">
        <v>57</v>
      </c>
      <c r="C44" s="47"/>
      <c r="D44" s="47"/>
      <c r="E44" s="47"/>
      <c r="F44" s="47"/>
      <c r="G44" s="47"/>
    </row>
  </sheetData>
  <mergeCells count="3">
    <mergeCell ref="A2:G2"/>
    <mergeCell ref="A3:G3"/>
    <mergeCell ref="B44:G44"/>
  </mergeCells>
  <conditionalFormatting sqref="C32:D32 C35:E38 F36">
    <cfRule type="cellIs" priority="2" operator="lessThan" aboveAverage="0" equalAverage="0" bottom="0" percent="0" rank="0" text="" dxfId="20">
      <formula>0</formula>
    </cfRule>
  </conditionalFormatting>
  <conditionalFormatting sqref="G36">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4" min="3" style="0" width="19.28"/>
    <col collapsed="false" customWidth="true" hidden="false" outlineLevel="0" max="5" min="5" style="0" width="20.41"/>
    <col collapsed="false" customWidth="true" hidden="false" outlineLevel="0" max="6" min="6" style="0" width="21.56"/>
    <col collapsed="false" customWidth="true" hidden="false" outlineLevel="0" max="7" min="7" style="0" width="17.99"/>
  </cols>
  <sheetData>
    <row r="1" customFormat="false" ht="15" hidden="false" customHeight="false" outlineLevel="0" collapsed="false">
      <c r="A1" s="1"/>
      <c r="G1" s="2"/>
    </row>
    <row r="2" customFormat="false" ht="15" hidden="false" customHeight="true" outlineLevel="0" collapsed="false">
      <c r="A2" s="3" t="s">
        <v>120</v>
      </c>
      <c r="B2" s="3"/>
      <c r="C2" s="3"/>
      <c r="D2" s="3"/>
      <c r="E2" s="3"/>
      <c r="F2" s="3"/>
      <c r="G2" s="3"/>
    </row>
    <row r="3" customFormat="false" ht="15" hidden="false" customHeight="false" outlineLevel="0" collapsed="false">
      <c r="A3" s="4" t="s">
        <v>102</v>
      </c>
      <c r="B3" s="4"/>
      <c r="C3" s="4"/>
      <c r="D3" s="4"/>
      <c r="E3" s="4"/>
      <c r="F3" s="4"/>
      <c r="G3" s="4"/>
    </row>
    <row r="4" customFormat="false" ht="26.25" hidden="false" customHeight="true" outlineLevel="0" collapsed="false">
      <c r="A4" s="5" t="s">
        <v>2</v>
      </c>
      <c r="B4" s="6" t="s">
        <v>3</v>
      </c>
      <c r="C4" s="6" t="s">
        <v>4</v>
      </c>
      <c r="D4" s="7" t="s">
        <v>5</v>
      </c>
      <c r="E4" s="7" t="s">
        <v>6</v>
      </c>
      <c r="F4" s="8" t="s">
        <v>7</v>
      </c>
      <c r="G4" s="9" t="s">
        <v>8</v>
      </c>
      <c r="H4" s="9" t="s">
        <v>9</v>
      </c>
    </row>
    <row r="5" customFormat="false" ht="15" hidden="false" customHeight="false" outlineLevel="0" collapsed="false">
      <c r="A5" s="10"/>
      <c r="B5" s="11"/>
      <c r="C5" s="11"/>
      <c r="D5" s="11"/>
      <c r="E5" s="12"/>
      <c r="F5" s="13"/>
      <c r="G5" s="14"/>
      <c r="H5" s="14"/>
    </row>
    <row r="6" customFormat="false" ht="15" hidden="false" customHeight="false" outlineLevel="0" collapsed="false">
      <c r="A6" s="15"/>
      <c r="B6" s="16" t="s">
        <v>10</v>
      </c>
      <c r="C6" s="17"/>
      <c r="D6" s="17"/>
      <c r="E6" s="18"/>
      <c r="F6" s="18"/>
      <c r="G6" s="19"/>
      <c r="H6" s="14"/>
    </row>
    <row r="7" customFormat="false" ht="15" hidden="false" customHeight="false" outlineLevel="0" collapsed="false">
      <c r="A7" s="15" t="n">
        <v>1</v>
      </c>
      <c r="B7" s="20" t="s">
        <v>11</v>
      </c>
      <c r="C7" s="17" t="s">
        <v>103</v>
      </c>
      <c r="D7" s="17" t="s">
        <v>60</v>
      </c>
      <c r="E7" s="18" t="n">
        <v>5</v>
      </c>
      <c r="F7" s="18" t="n">
        <v>63.3029214</v>
      </c>
      <c r="G7" s="21" t="n">
        <v>0.32</v>
      </c>
      <c r="H7" s="22" t="n">
        <v>0</v>
      </c>
    </row>
    <row r="8" customFormat="false" ht="15" hidden="false" customHeight="false" outlineLevel="0" collapsed="false">
      <c r="A8" s="15"/>
      <c r="B8" s="20"/>
      <c r="C8" s="17"/>
      <c r="D8" s="17"/>
      <c r="E8" s="18"/>
      <c r="F8" s="18"/>
      <c r="G8" s="24"/>
      <c r="H8" s="25"/>
    </row>
    <row r="9" customFormat="false" ht="15" hidden="false" customHeight="false" outlineLevel="0" collapsed="false">
      <c r="A9" s="15"/>
      <c r="B9" s="16" t="s">
        <v>23</v>
      </c>
      <c r="C9" s="20"/>
      <c r="D9" s="20"/>
      <c r="E9" s="20"/>
      <c r="F9" s="20"/>
      <c r="G9" s="20"/>
      <c r="H9" s="25"/>
    </row>
    <row r="10" customFormat="false" ht="15" hidden="false" customHeight="false" outlineLevel="0" collapsed="false">
      <c r="A10" s="15" t="n">
        <v>2</v>
      </c>
      <c r="B10" s="20" t="s">
        <v>67</v>
      </c>
      <c r="C10" s="17" t="s">
        <v>114</v>
      </c>
      <c r="D10" s="17" t="s">
        <v>69</v>
      </c>
      <c r="E10" s="18" t="n">
        <v>558</v>
      </c>
      <c r="F10" s="18" t="n">
        <v>5580</v>
      </c>
      <c r="G10" s="21" t="n">
        <v>27.91</v>
      </c>
      <c r="H10" s="22" t="n">
        <v>0.0965</v>
      </c>
    </row>
    <row r="11" customFormat="false" ht="15" hidden="false" customHeight="false" outlineLevel="0" collapsed="false">
      <c r="A11" s="15" t="n">
        <v>3</v>
      </c>
      <c r="B11" s="20" t="s">
        <v>65</v>
      </c>
      <c r="C11" s="17" t="s">
        <v>25</v>
      </c>
      <c r="D11" s="17" t="s">
        <v>66</v>
      </c>
      <c r="E11" s="18" t="n">
        <v>395000</v>
      </c>
      <c r="F11" s="18" t="n">
        <v>3950</v>
      </c>
      <c r="G11" s="21" t="n">
        <v>19.76</v>
      </c>
      <c r="H11" s="22" t="n">
        <v>0.1457</v>
      </c>
    </row>
    <row r="12" customFormat="false" ht="15" hidden="false" customHeight="false" outlineLevel="0" collapsed="false">
      <c r="A12" s="15" t="n">
        <v>4</v>
      </c>
      <c r="B12" s="20" t="s">
        <v>62</v>
      </c>
      <c r="C12" s="17" t="s">
        <v>113</v>
      </c>
      <c r="D12" s="17" t="s">
        <v>96</v>
      </c>
      <c r="E12" s="18" t="n">
        <v>280</v>
      </c>
      <c r="F12" s="18" t="n">
        <v>2800</v>
      </c>
      <c r="G12" s="21" t="n">
        <v>14.01</v>
      </c>
      <c r="H12" s="22" t="n">
        <v>0.1043</v>
      </c>
    </row>
    <row r="13" customFormat="false" ht="15" hidden="false" customHeight="false" outlineLevel="0" collapsed="false">
      <c r="A13" s="15" t="n">
        <v>5</v>
      </c>
      <c r="B13" s="20" t="s">
        <v>70</v>
      </c>
      <c r="C13" s="17" t="s">
        <v>115</v>
      </c>
      <c r="D13" s="17" t="s">
        <v>92</v>
      </c>
      <c r="E13" s="18" t="n">
        <v>105</v>
      </c>
      <c r="F13" s="18" t="n">
        <v>1050</v>
      </c>
      <c r="G13" s="21" t="n">
        <v>5.25</v>
      </c>
      <c r="H13" s="22" t="n">
        <v>0.108</v>
      </c>
    </row>
    <row r="14" customFormat="false" ht="15" hidden="false" customHeight="false" outlineLevel="0" collapsed="false">
      <c r="A14" s="15" t="n">
        <v>6</v>
      </c>
      <c r="B14" s="20" t="s">
        <v>29</v>
      </c>
      <c r="C14" s="17" t="s">
        <v>25</v>
      </c>
      <c r="D14" s="17" t="s">
        <v>34</v>
      </c>
      <c r="E14" s="18" t="n">
        <v>80</v>
      </c>
      <c r="F14" s="18" t="n">
        <v>158.3882524</v>
      </c>
      <c r="G14" s="21" t="n">
        <v>0.79</v>
      </c>
      <c r="H14" s="22" t="n">
        <v>0</v>
      </c>
    </row>
    <row r="15" customFormat="false" ht="15" hidden="false" customHeight="false" outlineLevel="0" collapsed="false">
      <c r="A15" s="15" t="n">
        <v>7</v>
      </c>
      <c r="B15" s="20" t="s">
        <v>67</v>
      </c>
      <c r="C15" s="17" t="s">
        <v>114</v>
      </c>
      <c r="D15" s="17" t="s">
        <v>73</v>
      </c>
      <c r="E15" s="18" t="n">
        <v>8</v>
      </c>
      <c r="F15" s="18" t="n">
        <v>80</v>
      </c>
      <c r="G15" s="21" t="n">
        <v>0.4</v>
      </c>
      <c r="H15" s="22" t="n">
        <v>0.0965</v>
      </c>
    </row>
    <row r="16" customFormat="false" ht="15" hidden="false" customHeight="false" outlineLevel="0" collapsed="false">
      <c r="A16" s="15" t="n">
        <v>8</v>
      </c>
      <c r="B16" s="20" t="s">
        <v>24</v>
      </c>
      <c r="C16" s="17" t="s">
        <v>25</v>
      </c>
      <c r="D16" s="17" t="s">
        <v>26</v>
      </c>
      <c r="E16" s="18" t="n">
        <v>10</v>
      </c>
      <c r="F16" s="18" t="n">
        <v>18.0402461</v>
      </c>
      <c r="G16" s="21" t="n">
        <v>0.09</v>
      </c>
      <c r="H16" s="22" t="n">
        <v>0</v>
      </c>
    </row>
    <row r="17" customFormat="false" ht="15" hidden="false" customHeight="false" outlineLevel="0" collapsed="false">
      <c r="A17" s="15" t="n">
        <v>9</v>
      </c>
      <c r="B17" s="20" t="s">
        <v>75</v>
      </c>
      <c r="C17" s="17" t="s">
        <v>116</v>
      </c>
      <c r="D17" s="17" t="s">
        <v>77</v>
      </c>
      <c r="E17" s="18" t="n">
        <v>1703</v>
      </c>
      <c r="F17" s="18" t="n">
        <v>17.03</v>
      </c>
      <c r="G17" s="21" t="n">
        <v>0.09</v>
      </c>
      <c r="H17" s="22" t="n">
        <v>0.105</v>
      </c>
    </row>
    <row r="18" customFormat="false" ht="15" hidden="false" customHeight="false" outlineLevel="0" collapsed="false">
      <c r="A18" s="15" t="n">
        <v>10</v>
      </c>
      <c r="B18" s="20" t="s">
        <v>31</v>
      </c>
      <c r="C18" s="23" t="s">
        <v>32</v>
      </c>
      <c r="D18" s="17" t="s">
        <v>33</v>
      </c>
      <c r="E18" s="18" t="n">
        <v>10</v>
      </c>
      <c r="F18" s="18" t="n">
        <v>12.5</v>
      </c>
      <c r="G18" s="21" t="n">
        <v>0.06</v>
      </c>
      <c r="H18" s="22" t="n">
        <v>0.135</v>
      </c>
    </row>
    <row r="19" customFormat="false" ht="15" hidden="false" customHeight="false" outlineLevel="0" collapsed="false">
      <c r="A19" s="15"/>
      <c r="B19" s="20"/>
      <c r="C19" s="17"/>
      <c r="D19" s="17"/>
      <c r="E19" s="18"/>
      <c r="F19" s="18"/>
      <c r="G19" s="21"/>
      <c r="H19" s="25"/>
    </row>
    <row r="20" customFormat="false" ht="15" hidden="false" customHeight="false" outlineLevel="0" collapsed="false">
      <c r="A20" s="26"/>
      <c r="B20" s="27" t="s">
        <v>48</v>
      </c>
      <c r="C20" s="28"/>
      <c r="D20" s="28"/>
      <c r="E20" s="29" t="n">
        <v>0</v>
      </c>
      <c r="F20" s="29" t="n">
        <v>13729.2614199</v>
      </c>
      <c r="G20" s="30" t="n">
        <v>68.68</v>
      </c>
      <c r="H20" s="25"/>
    </row>
    <row r="21" customFormat="false" ht="15" hidden="false" customHeight="false" outlineLevel="0" collapsed="false">
      <c r="A21" s="10"/>
      <c r="B21" s="16" t="s">
        <v>49</v>
      </c>
      <c r="C21" s="11"/>
      <c r="D21" s="11"/>
      <c r="E21" s="12"/>
      <c r="F21" s="13"/>
      <c r="G21" s="14"/>
      <c r="H21" s="25"/>
    </row>
    <row r="22" customFormat="false" ht="15" hidden="false" customHeight="false" outlineLevel="0" collapsed="false">
      <c r="A22" s="15"/>
      <c r="B22" s="20" t="s">
        <v>49</v>
      </c>
      <c r="C22" s="17"/>
      <c r="D22" s="17"/>
      <c r="E22" s="18"/>
      <c r="F22" s="18" t="n">
        <v>6139.1939159</v>
      </c>
      <c r="G22" s="21" t="n">
        <v>30.71</v>
      </c>
      <c r="H22" s="22" t="n">
        <v>0.0286</v>
      </c>
    </row>
    <row r="23" customFormat="false" ht="15" hidden="false" customHeight="false" outlineLevel="0" collapsed="false">
      <c r="A23" s="26"/>
      <c r="B23" s="27" t="s">
        <v>48</v>
      </c>
      <c r="C23" s="28"/>
      <c r="D23" s="28"/>
      <c r="E23" s="32"/>
      <c r="F23" s="29" t="n">
        <v>6139.194</v>
      </c>
      <c r="G23" s="30" t="n">
        <v>30.71</v>
      </c>
      <c r="H23" s="14"/>
    </row>
    <row r="24" customFormat="false" ht="15" hidden="false" customHeight="false" outlineLevel="0" collapsed="false">
      <c r="A24" s="33"/>
      <c r="B24" s="34" t="s">
        <v>50</v>
      </c>
      <c r="C24" s="35"/>
      <c r="D24" s="35"/>
      <c r="E24" s="36"/>
      <c r="F24" s="37"/>
      <c r="G24" s="38"/>
      <c r="H24" s="14"/>
    </row>
    <row r="25" customFormat="false" ht="15" hidden="false" customHeight="false" outlineLevel="0" collapsed="false">
      <c r="A25" s="33"/>
      <c r="B25" s="34" t="s">
        <v>51</v>
      </c>
      <c r="C25" s="35"/>
      <c r="D25" s="35"/>
      <c r="E25" s="36"/>
      <c r="F25" s="18" t="n">
        <v>120.982361399999</v>
      </c>
      <c r="G25" s="21" t="n">
        <v>0.60999999999997</v>
      </c>
      <c r="H25" s="14"/>
    </row>
    <row r="26" customFormat="false" ht="15" hidden="false" customHeight="false" outlineLevel="0" collapsed="false">
      <c r="A26" s="26"/>
      <c r="B26" s="40" t="s">
        <v>48</v>
      </c>
      <c r="C26" s="28"/>
      <c r="D26" s="28"/>
      <c r="E26" s="32"/>
      <c r="F26" s="29" t="n">
        <v>120.982361399999</v>
      </c>
      <c r="G26" s="30" t="n">
        <v>0.60999999999997</v>
      </c>
      <c r="H26" s="14"/>
    </row>
    <row r="27" customFormat="false" ht="15" hidden="false" customHeight="false" outlineLevel="0" collapsed="false">
      <c r="A27" s="41"/>
      <c r="B27" s="42" t="s">
        <v>52</v>
      </c>
      <c r="C27" s="43"/>
      <c r="D27" s="43"/>
      <c r="E27" s="43"/>
      <c r="F27" s="44" t="n">
        <v>19989.438</v>
      </c>
      <c r="G27" s="45" t="s">
        <v>53</v>
      </c>
      <c r="H27" s="14"/>
    </row>
    <row r="30" customFormat="false" ht="15" hidden="false" customHeight="false" outlineLevel="0" collapsed="false">
      <c r="A30" s="0" t="s">
        <v>54</v>
      </c>
    </row>
    <row r="32" customFormat="false" ht="32.25" hidden="false" customHeight="true" outlineLevel="0" collapsed="false">
      <c r="A32" s="46" t="s">
        <v>56</v>
      </c>
      <c r="B32" s="47" t="s">
        <v>57</v>
      </c>
      <c r="C32" s="47"/>
      <c r="D32" s="47"/>
      <c r="E32" s="47"/>
      <c r="F32" s="47"/>
      <c r="G32" s="47"/>
    </row>
  </sheetData>
  <mergeCells count="3">
    <mergeCell ref="A2:G2"/>
    <mergeCell ref="A3:G3"/>
    <mergeCell ref="B32:G32"/>
  </mergeCells>
  <conditionalFormatting sqref="C20:D20 C23:E26 F24">
    <cfRule type="cellIs" priority="2" operator="lessThan" aboveAverage="0" equalAverage="0" bottom="0" percent="0" rank="0" text="" dxfId="22">
      <formula>0</formula>
    </cfRule>
  </conditionalFormatting>
  <conditionalFormatting sqref="G24">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4" min="3" style="0" width="19.28"/>
    <col collapsed="false" customWidth="true" hidden="false" outlineLevel="0" max="5" min="5" style="0" width="20.41"/>
    <col collapsed="false" customWidth="true" hidden="false" outlineLevel="0" max="6" min="6" style="0" width="21.56"/>
    <col collapsed="false" customWidth="true" hidden="false" outlineLevel="0" max="7" min="7" style="0" width="17.99"/>
  </cols>
  <sheetData>
    <row r="1" customFormat="false" ht="15" hidden="false" customHeight="false" outlineLevel="0" collapsed="false">
      <c r="A1" s="1"/>
      <c r="G1" s="2"/>
    </row>
    <row r="2" customFormat="false" ht="15" hidden="false" customHeight="true" outlineLevel="0" collapsed="false">
      <c r="A2" s="3" t="s">
        <v>121</v>
      </c>
      <c r="B2" s="3"/>
      <c r="C2" s="3"/>
      <c r="D2" s="3"/>
      <c r="E2" s="3"/>
      <c r="F2" s="3"/>
      <c r="G2" s="3"/>
    </row>
    <row r="3" customFormat="false" ht="15" hidden="false" customHeight="false" outlineLevel="0" collapsed="false">
      <c r="A3" s="4" t="s">
        <v>102</v>
      </c>
      <c r="B3" s="4"/>
      <c r="C3" s="4"/>
      <c r="D3" s="4"/>
      <c r="E3" s="4"/>
      <c r="F3" s="4"/>
      <c r="G3" s="4"/>
    </row>
    <row r="4" customFormat="false" ht="26.25" hidden="false" customHeight="true" outlineLevel="0" collapsed="false">
      <c r="A4" s="5" t="s">
        <v>2</v>
      </c>
      <c r="B4" s="6" t="s">
        <v>3</v>
      </c>
      <c r="C4" s="6" t="s">
        <v>4</v>
      </c>
      <c r="D4" s="7" t="s">
        <v>5</v>
      </c>
      <c r="E4" s="7" t="s">
        <v>6</v>
      </c>
      <c r="F4" s="8" t="s">
        <v>7</v>
      </c>
      <c r="G4" s="9" t="s">
        <v>8</v>
      </c>
      <c r="H4" s="9" t="s">
        <v>9</v>
      </c>
    </row>
    <row r="5" customFormat="false" ht="15" hidden="false" customHeight="false" outlineLevel="0" collapsed="false">
      <c r="A5" s="10"/>
      <c r="B5" s="11"/>
      <c r="C5" s="11"/>
      <c r="D5" s="11"/>
      <c r="E5" s="12"/>
      <c r="F5" s="13"/>
      <c r="G5" s="14"/>
      <c r="H5" s="14"/>
    </row>
    <row r="6" customFormat="false" ht="15" hidden="false" customHeight="false" outlineLevel="0" collapsed="false">
      <c r="A6" s="15"/>
      <c r="B6" s="16" t="s">
        <v>10</v>
      </c>
      <c r="C6" s="17"/>
      <c r="D6" s="17"/>
      <c r="E6" s="18"/>
      <c r="F6" s="18"/>
      <c r="G6" s="19"/>
      <c r="H6" s="14"/>
    </row>
    <row r="7" customFormat="false" ht="15" hidden="false" customHeight="false" outlineLevel="0" collapsed="false">
      <c r="A7" s="15" t="n">
        <v>1</v>
      </c>
      <c r="B7" s="20" t="s">
        <v>17</v>
      </c>
      <c r="C7" s="17" t="s">
        <v>104</v>
      </c>
      <c r="D7" s="17" t="s">
        <v>98</v>
      </c>
      <c r="E7" s="18" t="n">
        <v>200</v>
      </c>
      <c r="F7" s="18" t="n">
        <v>2000</v>
      </c>
      <c r="G7" s="21" t="n">
        <v>12.21</v>
      </c>
      <c r="H7" s="22" t="n">
        <v>0.1425</v>
      </c>
    </row>
    <row r="8" customFormat="false" ht="15" hidden="false" customHeight="false" outlineLevel="0" collapsed="false">
      <c r="A8" s="15" t="n">
        <v>2</v>
      </c>
      <c r="B8" s="20" t="s">
        <v>11</v>
      </c>
      <c r="C8" s="17" t="s">
        <v>103</v>
      </c>
      <c r="D8" s="17" t="s">
        <v>60</v>
      </c>
      <c r="E8" s="18" t="n">
        <v>77</v>
      </c>
      <c r="F8" s="18" t="n">
        <v>974.8649899</v>
      </c>
      <c r="G8" s="21" t="n">
        <v>5.95</v>
      </c>
      <c r="H8" s="22" t="n">
        <v>0</v>
      </c>
    </row>
    <row r="9" customFormat="false" ht="15" hidden="false" customHeight="false" outlineLevel="0" collapsed="false">
      <c r="A9" s="15"/>
      <c r="B9" s="20"/>
      <c r="C9" s="17"/>
      <c r="D9" s="17"/>
      <c r="E9" s="18"/>
      <c r="F9" s="18"/>
      <c r="G9" s="24"/>
      <c r="H9" s="22"/>
    </row>
    <row r="10" customFormat="false" ht="15" hidden="false" customHeight="false" outlineLevel="0" collapsed="false">
      <c r="A10" s="15"/>
      <c r="B10" s="16" t="s">
        <v>23</v>
      </c>
      <c r="C10" s="20"/>
      <c r="D10" s="20"/>
      <c r="E10" s="20"/>
      <c r="F10" s="20"/>
      <c r="G10" s="20"/>
      <c r="H10" s="22"/>
    </row>
    <row r="11" customFormat="false" ht="15" hidden="false" customHeight="false" outlineLevel="0" collapsed="false">
      <c r="A11" s="15" t="n">
        <v>4</v>
      </c>
      <c r="B11" s="20" t="s">
        <v>67</v>
      </c>
      <c r="C11" s="17" t="s">
        <v>114</v>
      </c>
      <c r="D11" s="17" t="s">
        <v>89</v>
      </c>
      <c r="E11" s="18" t="n">
        <v>123</v>
      </c>
      <c r="F11" s="18" t="n">
        <v>1230</v>
      </c>
      <c r="G11" s="21" t="n">
        <v>7.51</v>
      </c>
      <c r="H11" s="22" t="n">
        <v>0.0965</v>
      </c>
    </row>
    <row r="12" customFormat="false" ht="15" hidden="false" customHeight="false" outlineLevel="0" collapsed="false">
      <c r="A12" s="15" t="n">
        <v>5</v>
      </c>
      <c r="B12" s="20" t="s">
        <v>70</v>
      </c>
      <c r="C12" s="17" t="s">
        <v>115</v>
      </c>
      <c r="D12" s="17" t="s">
        <v>99</v>
      </c>
      <c r="E12" s="18" t="n">
        <v>100</v>
      </c>
      <c r="F12" s="18" t="n">
        <v>438.0000045</v>
      </c>
      <c r="G12" s="21" t="n">
        <v>2.67</v>
      </c>
      <c r="H12" s="22" t="n">
        <v>0.108</v>
      </c>
    </row>
    <row r="13" customFormat="false" ht="15" hidden="false" customHeight="false" outlineLevel="0" collapsed="false">
      <c r="A13" s="15" t="n">
        <v>6</v>
      </c>
      <c r="B13" s="20" t="s">
        <v>67</v>
      </c>
      <c r="C13" s="17" t="s">
        <v>114</v>
      </c>
      <c r="D13" s="17" t="s">
        <v>74</v>
      </c>
      <c r="E13" s="18" t="n">
        <v>43</v>
      </c>
      <c r="F13" s="18" t="n">
        <v>430</v>
      </c>
      <c r="G13" s="21" t="n">
        <v>2.62</v>
      </c>
      <c r="H13" s="22" t="n">
        <v>0.0965</v>
      </c>
    </row>
    <row r="14" customFormat="false" ht="15" hidden="false" customHeight="false" outlineLevel="0" collapsed="false">
      <c r="A14" s="15" t="n">
        <v>7</v>
      </c>
      <c r="B14" s="20" t="s">
        <v>29</v>
      </c>
      <c r="C14" s="17" t="s">
        <v>25</v>
      </c>
      <c r="D14" s="17" t="s">
        <v>30</v>
      </c>
      <c r="E14" s="18" t="n">
        <v>146</v>
      </c>
      <c r="F14" s="18" t="n">
        <v>289.5062044</v>
      </c>
      <c r="G14" s="21" t="n">
        <v>1.77</v>
      </c>
      <c r="H14" s="22" t="n">
        <v>0</v>
      </c>
    </row>
    <row r="15" customFormat="false" ht="15" hidden="false" customHeight="false" outlineLevel="0" collapsed="false">
      <c r="A15" s="15" t="n">
        <v>8</v>
      </c>
      <c r="B15" s="20" t="s">
        <v>31</v>
      </c>
      <c r="C15" s="23" t="s">
        <v>32</v>
      </c>
      <c r="D15" s="17" t="s">
        <v>33</v>
      </c>
      <c r="E15" s="18" t="n">
        <v>165</v>
      </c>
      <c r="F15" s="18" t="n">
        <v>206.25</v>
      </c>
      <c r="G15" s="21" t="n">
        <v>1.26</v>
      </c>
      <c r="H15" s="22" t="n">
        <v>0.135</v>
      </c>
    </row>
    <row r="16" customFormat="false" ht="15" hidden="false" customHeight="false" outlineLevel="0" collapsed="false">
      <c r="A16" s="15" t="n">
        <v>9</v>
      </c>
      <c r="B16" s="20" t="s">
        <v>67</v>
      </c>
      <c r="C16" s="17" t="s">
        <v>114</v>
      </c>
      <c r="D16" s="17" t="s">
        <v>73</v>
      </c>
      <c r="E16" s="18" t="n">
        <v>8</v>
      </c>
      <c r="F16" s="18" t="n">
        <v>80</v>
      </c>
      <c r="G16" s="21" t="n">
        <v>0.49</v>
      </c>
      <c r="H16" s="22" t="n">
        <v>0.0965</v>
      </c>
    </row>
    <row r="17" customFormat="false" ht="15" hidden="false" customHeight="false" outlineLevel="0" collapsed="false">
      <c r="A17" s="15" t="n">
        <v>10</v>
      </c>
      <c r="B17" s="20" t="s">
        <v>85</v>
      </c>
      <c r="C17" s="17" t="s">
        <v>118</v>
      </c>
      <c r="D17" s="17" t="s">
        <v>87</v>
      </c>
      <c r="E17" s="18" t="n">
        <v>100</v>
      </c>
      <c r="F17" s="18" t="n">
        <v>59.5483562</v>
      </c>
      <c r="G17" s="21" t="n">
        <v>0.36</v>
      </c>
      <c r="H17" s="22" t="n">
        <v>0.16</v>
      </c>
    </row>
    <row r="18" customFormat="false" ht="15" hidden="false" customHeight="false" outlineLevel="0" collapsed="false">
      <c r="A18" s="15" t="n">
        <v>11</v>
      </c>
      <c r="B18" s="20" t="s">
        <v>67</v>
      </c>
      <c r="C18" s="17" t="s">
        <v>114</v>
      </c>
      <c r="D18" s="17" t="s">
        <v>69</v>
      </c>
      <c r="E18" s="18" t="n">
        <v>4</v>
      </c>
      <c r="F18" s="18" t="n">
        <v>40</v>
      </c>
      <c r="G18" s="21" t="n">
        <v>0.24</v>
      </c>
      <c r="H18" s="22" t="n">
        <v>0.0965</v>
      </c>
    </row>
    <row r="19" customFormat="false" ht="15" hidden="false" customHeight="false" outlineLevel="0" collapsed="false">
      <c r="A19" s="15" t="n">
        <v>12</v>
      </c>
      <c r="B19" s="20" t="s">
        <v>82</v>
      </c>
      <c r="C19" s="17" t="s">
        <v>83</v>
      </c>
      <c r="D19" s="17" t="s">
        <v>88</v>
      </c>
      <c r="E19" s="18" t="n">
        <v>1.5</v>
      </c>
      <c r="F19" s="18" t="n">
        <v>15</v>
      </c>
      <c r="G19" s="21" t="n">
        <v>0.09</v>
      </c>
      <c r="H19" s="22" t="n">
        <v>0.135</v>
      </c>
    </row>
    <row r="20" customFormat="false" ht="15" hidden="false" customHeight="false" outlineLevel="0" collapsed="false">
      <c r="A20" s="15"/>
      <c r="B20" s="20"/>
      <c r="C20" s="17"/>
      <c r="D20" s="17"/>
      <c r="E20" s="18"/>
      <c r="F20" s="18"/>
      <c r="G20" s="21"/>
      <c r="H20" s="22"/>
    </row>
    <row r="21" customFormat="false" ht="15" hidden="false" customHeight="false" outlineLevel="0" collapsed="false">
      <c r="A21" s="15"/>
      <c r="B21" s="16" t="s">
        <v>35</v>
      </c>
      <c r="C21" s="17"/>
      <c r="D21" s="17"/>
      <c r="E21" s="18"/>
      <c r="F21" s="18"/>
      <c r="G21" s="21"/>
      <c r="H21" s="22"/>
    </row>
    <row r="22" customFormat="false" ht="15" hidden="false" customHeight="false" outlineLevel="0" collapsed="false">
      <c r="A22" s="15" t="n">
        <v>13</v>
      </c>
      <c r="B22" s="20" t="s">
        <v>111</v>
      </c>
      <c r="C22" s="17" t="s">
        <v>37</v>
      </c>
      <c r="D22" s="17" t="s">
        <v>41</v>
      </c>
      <c r="E22" s="18" t="n">
        <v>80</v>
      </c>
      <c r="F22" s="18" t="n">
        <v>394.9606867</v>
      </c>
      <c r="G22" s="21" t="n">
        <v>2.41</v>
      </c>
      <c r="H22" s="22" t="n">
        <v>0.0455</v>
      </c>
    </row>
    <row r="23" customFormat="false" ht="15" hidden="false" customHeight="false" outlineLevel="0" collapsed="false">
      <c r="A23" s="15" t="n">
        <v>14</v>
      </c>
      <c r="B23" s="20" t="s">
        <v>39</v>
      </c>
      <c r="C23" s="17" t="s">
        <v>37</v>
      </c>
      <c r="D23" s="17" t="s">
        <v>47</v>
      </c>
      <c r="E23" s="18" t="n">
        <v>79</v>
      </c>
      <c r="F23" s="18" t="n">
        <v>394.6013522</v>
      </c>
      <c r="G23" s="21" t="n">
        <v>2.41</v>
      </c>
      <c r="H23" s="22" t="n">
        <v>0.0765</v>
      </c>
    </row>
    <row r="24" customFormat="false" ht="15" hidden="false" customHeight="false" outlineLevel="0" collapsed="false">
      <c r="A24" s="15" t="n">
        <v>15</v>
      </c>
      <c r="B24" s="20" t="s">
        <v>45</v>
      </c>
      <c r="C24" s="17" t="s">
        <v>37</v>
      </c>
      <c r="D24" s="17" t="s">
        <v>46</v>
      </c>
      <c r="E24" s="18" t="n">
        <v>75</v>
      </c>
      <c r="F24" s="18" t="n">
        <v>374.034336</v>
      </c>
      <c r="G24" s="21" t="n">
        <v>2.28</v>
      </c>
      <c r="H24" s="22" t="n">
        <v>0.0536</v>
      </c>
    </row>
    <row r="25" customFormat="false" ht="15" hidden="false" customHeight="false" outlineLevel="0" collapsed="false">
      <c r="A25" s="15" t="n">
        <v>16</v>
      </c>
      <c r="B25" s="20" t="s">
        <v>42</v>
      </c>
      <c r="C25" s="17" t="s">
        <v>43</v>
      </c>
      <c r="D25" s="17" t="s">
        <v>44</v>
      </c>
      <c r="E25" s="18" t="n">
        <v>72</v>
      </c>
      <c r="F25" s="18" t="n">
        <v>358.5944153</v>
      </c>
      <c r="G25" s="21" t="n">
        <v>2.19</v>
      </c>
      <c r="H25" s="22" t="n">
        <v>0.0525</v>
      </c>
    </row>
    <row r="26" customFormat="false" ht="15" hidden="false" customHeight="false" outlineLevel="0" collapsed="false">
      <c r="A26" s="15"/>
      <c r="B26" s="20"/>
      <c r="C26" s="17"/>
      <c r="D26" s="17"/>
      <c r="E26" s="18"/>
      <c r="F26" s="18"/>
      <c r="G26" s="21"/>
      <c r="H26" s="14"/>
    </row>
    <row r="27" customFormat="false" ht="15" hidden="false" customHeight="false" outlineLevel="0" collapsed="false">
      <c r="A27" s="15"/>
      <c r="B27" s="16"/>
      <c r="C27" s="17"/>
      <c r="D27" s="17"/>
      <c r="E27" s="18"/>
      <c r="F27" s="18"/>
      <c r="G27" s="21"/>
      <c r="H27" s="14"/>
    </row>
    <row r="28" customFormat="false" ht="15" hidden="false" customHeight="false" outlineLevel="0" collapsed="false">
      <c r="A28" s="26"/>
      <c r="B28" s="27" t="s">
        <v>48</v>
      </c>
      <c r="C28" s="28"/>
      <c r="D28" s="28"/>
      <c r="E28" s="29" t="n">
        <v>0</v>
      </c>
      <c r="F28" s="29" t="n">
        <v>7285.3603452</v>
      </c>
      <c r="G28" s="30" t="n">
        <v>44.46</v>
      </c>
      <c r="H28" s="14"/>
    </row>
    <row r="29" customFormat="false" ht="15" hidden="false" customHeight="false" outlineLevel="0" collapsed="false">
      <c r="A29" s="10"/>
      <c r="B29" s="16" t="s">
        <v>49</v>
      </c>
      <c r="C29" s="11"/>
      <c r="D29" s="11"/>
      <c r="E29" s="12"/>
      <c r="F29" s="13"/>
      <c r="G29" s="14"/>
      <c r="H29" s="14"/>
    </row>
    <row r="30" customFormat="false" ht="15" hidden="false" customHeight="false" outlineLevel="0" collapsed="false">
      <c r="A30" s="15"/>
      <c r="B30" s="20" t="s">
        <v>49</v>
      </c>
      <c r="C30" s="17"/>
      <c r="D30" s="17"/>
      <c r="E30" s="18"/>
      <c r="F30" s="18" t="n">
        <v>8522.0994767</v>
      </c>
      <c r="G30" s="21" t="n">
        <v>52.01</v>
      </c>
      <c r="H30" s="55" t="n">
        <v>0.0286</v>
      </c>
    </row>
    <row r="31" customFormat="false" ht="15" hidden="false" customHeight="false" outlineLevel="0" collapsed="false">
      <c r="A31" s="26"/>
      <c r="B31" s="27" t="s">
        <v>48</v>
      </c>
      <c r="C31" s="28"/>
      <c r="D31" s="28"/>
      <c r="E31" s="32"/>
      <c r="F31" s="29" t="n">
        <v>8522.099</v>
      </c>
      <c r="G31" s="30" t="n">
        <v>52.01</v>
      </c>
      <c r="H31" s="14"/>
    </row>
    <row r="32" customFormat="false" ht="15" hidden="false" customHeight="false" outlineLevel="0" collapsed="false">
      <c r="A32" s="33"/>
      <c r="B32" s="34" t="s">
        <v>50</v>
      </c>
      <c r="C32" s="35"/>
      <c r="D32" s="35"/>
      <c r="E32" s="36"/>
      <c r="F32" s="37"/>
      <c r="G32" s="38"/>
      <c r="H32" s="14"/>
    </row>
    <row r="33" customFormat="false" ht="15" hidden="false" customHeight="false" outlineLevel="0" collapsed="false">
      <c r="A33" s="33"/>
      <c r="B33" s="34" t="s">
        <v>51</v>
      </c>
      <c r="C33" s="35"/>
      <c r="D33" s="35"/>
      <c r="E33" s="36"/>
      <c r="F33" s="18" t="n">
        <v>578.994197300001</v>
      </c>
      <c r="G33" s="21" t="n">
        <v>3.53</v>
      </c>
      <c r="H33" s="14"/>
    </row>
    <row r="34" customFormat="false" ht="15" hidden="false" customHeight="false" outlineLevel="0" collapsed="false">
      <c r="A34" s="26"/>
      <c r="B34" s="40" t="s">
        <v>48</v>
      </c>
      <c r="C34" s="28"/>
      <c r="D34" s="28"/>
      <c r="E34" s="32"/>
      <c r="F34" s="29" t="n">
        <v>578.994197300001</v>
      </c>
      <c r="G34" s="30" t="n">
        <v>3.53</v>
      </c>
      <c r="H34" s="14"/>
    </row>
    <row r="35" customFormat="false" ht="15" hidden="false" customHeight="false" outlineLevel="0" collapsed="false">
      <c r="A35" s="41"/>
      <c r="B35" s="42" t="s">
        <v>52</v>
      </c>
      <c r="C35" s="43"/>
      <c r="D35" s="43"/>
      <c r="E35" s="43"/>
      <c r="F35" s="44" t="n">
        <v>16386.454</v>
      </c>
      <c r="G35" s="45" t="s">
        <v>53</v>
      </c>
      <c r="H35" s="14"/>
    </row>
    <row r="38" customFormat="false" ht="15" hidden="false" customHeight="false" outlineLevel="0" collapsed="false">
      <c r="A38" s="0" t="s">
        <v>54</v>
      </c>
    </row>
    <row r="40" customFormat="false" ht="30" hidden="false" customHeight="true" outlineLevel="0" collapsed="false">
      <c r="A40" s="46" t="s">
        <v>56</v>
      </c>
      <c r="B40" s="47" t="s">
        <v>57</v>
      </c>
      <c r="C40" s="47"/>
      <c r="D40" s="47"/>
      <c r="E40" s="47"/>
      <c r="F40" s="47"/>
      <c r="G40" s="47"/>
    </row>
  </sheetData>
  <mergeCells count="3">
    <mergeCell ref="A2:G2"/>
    <mergeCell ref="A3:G3"/>
    <mergeCell ref="B40:G40"/>
  </mergeCells>
  <conditionalFormatting sqref="C28:D28 C31:E34 F32">
    <cfRule type="cellIs" priority="2" operator="lessThan" aboveAverage="0" equalAverage="0" bottom="0" percent="0" rank="0" text="" dxfId="24">
      <formula>0</formula>
    </cfRule>
  </conditionalFormatting>
  <conditionalFormatting sqref="G32">
    <cfRule type="cellIs" priority="3" operator="lessThan"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4" min="3" style="0" width="19.28"/>
    <col collapsed="false" customWidth="true" hidden="false" outlineLevel="0" max="5" min="5" style="0" width="20.41"/>
    <col collapsed="false" customWidth="true" hidden="false" outlineLevel="0" max="6" min="6" style="0" width="21.56"/>
    <col collapsed="false" customWidth="true" hidden="false" outlineLevel="0" max="7" min="7" style="0" width="17.99"/>
  </cols>
  <sheetData>
    <row r="1" customFormat="false" ht="15" hidden="false" customHeight="false" outlineLevel="0" collapsed="false">
      <c r="A1" s="1"/>
      <c r="G1" s="2"/>
    </row>
    <row r="2" customFormat="false" ht="15" hidden="false" customHeight="true" outlineLevel="0" collapsed="false">
      <c r="A2" s="3" t="s">
        <v>122</v>
      </c>
      <c r="B2" s="3"/>
      <c r="C2" s="3"/>
      <c r="D2" s="3"/>
      <c r="E2" s="3"/>
      <c r="F2" s="3"/>
      <c r="G2" s="3"/>
    </row>
    <row r="3" customFormat="false" ht="15" hidden="false" customHeight="false" outlineLevel="0" collapsed="false">
      <c r="A3" s="4" t="s">
        <v>102</v>
      </c>
      <c r="B3" s="4"/>
      <c r="C3" s="4"/>
      <c r="D3" s="4"/>
      <c r="E3" s="4"/>
      <c r="F3" s="4"/>
      <c r="G3" s="4"/>
    </row>
    <row r="4" customFormat="false" ht="26.25" hidden="false" customHeight="true" outlineLevel="0" collapsed="false">
      <c r="A4" s="5" t="s">
        <v>2</v>
      </c>
      <c r="B4" s="6" t="s">
        <v>3</v>
      </c>
      <c r="C4" s="6" t="s">
        <v>4</v>
      </c>
      <c r="D4" s="7" t="s">
        <v>5</v>
      </c>
      <c r="E4" s="7" t="s">
        <v>6</v>
      </c>
      <c r="F4" s="8" t="s">
        <v>7</v>
      </c>
      <c r="G4" s="9" t="s">
        <v>8</v>
      </c>
      <c r="H4" s="9" t="s">
        <v>9</v>
      </c>
    </row>
    <row r="5" customFormat="false" ht="15" hidden="false" customHeight="false" outlineLevel="0" collapsed="false">
      <c r="A5" s="10"/>
      <c r="B5" s="11"/>
      <c r="C5" s="11"/>
      <c r="D5" s="11"/>
      <c r="E5" s="12"/>
      <c r="F5" s="13"/>
      <c r="G5" s="14"/>
      <c r="H5" s="14"/>
    </row>
    <row r="6" customFormat="false" ht="15" hidden="false" customHeight="false" outlineLevel="0" collapsed="false">
      <c r="A6" s="15"/>
      <c r="B6" s="16" t="s">
        <v>10</v>
      </c>
      <c r="C6" s="17"/>
      <c r="D6" s="17"/>
      <c r="E6" s="18"/>
      <c r="F6" s="18"/>
      <c r="G6" s="19"/>
      <c r="H6" s="14"/>
    </row>
    <row r="7" customFormat="false" ht="15" hidden="false" customHeight="false" outlineLevel="0" collapsed="false">
      <c r="A7" s="15" t="n">
        <v>1</v>
      </c>
      <c r="B7" s="20" t="s">
        <v>20</v>
      </c>
      <c r="C7" s="17" t="s">
        <v>123</v>
      </c>
      <c r="D7" s="17" t="s">
        <v>59</v>
      </c>
      <c r="E7" s="18" t="n">
        <v>340000</v>
      </c>
      <c r="F7" s="18" t="n">
        <v>3400</v>
      </c>
      <c r="G7" s="21" t="n">
        <v>17.99</v>
      </c>
      <c r="H7" s="22" t="n">
        <v>0.1175</v>
      </c>
    </row>
    <row r="8" customFormat="false" ht="15" hidden="false" customHeight="false" outlineLevel="0" collapsed="false">
      <c r="A8" s="15" t="n">
        <v>2</v>
      </c>
      <c r="B8" s="20" t="s">
        <v>11</v>
      </c>
      <c r="C8" s="17" t="s">
        <v>103</v>
      </c>
      <c r="D8" s="17" t="s">
        <v>60</v>
      </c>
      <c r="E8" s="18" t="n">
        <v>125</v>
      </c>
      <c r="F8" s="18" t="n">
        <v>1582.5730356</v>
      </c>
      <c r="G8" s="21" t="n">
        <v>8.38</v>
      </c>
      <c r="H8" s="22" t="n">
        <v>0</v>
      </c>
    </row>
    <row r="9" customFormat="false" ht="15" hidden="false" customHeight="false" outlineLevel="0" collapsed="false">
      <c r="A9" s="15"/>
      <c r="B9" s="20"/>
      <c r="C9" s="17"/>
      <c r="D9" s="17"/>
      <c r="E9" s="18"/>
      <c r="F9" s="18"/>
      <c r="G9" s="24"/>
      <c r="H9" s="22"/>
    </row>
    <row r="10" customFormat="false" ht="15" hidden="false" customHeight="false" outlineLevel="0" collapsed="false">
      <c r="A10" s="15"/>
      <c r="B10" s="16" t="s">
        <v>23</v>
      </c>
      <c r="C10" s="20"/>
      <c r="D10" s="20"/>
      <c r="E10" s="20"/>
      <c r="F10" s="20"/>
      <c r="G10" s="20"/>
      <c r="H10" s="22"/>
    </row>
    <row r="11" customFormat="false" ht="15" hidden="false" customHeight="false" outlineLevel="0" collapsed="false">
      <c r="A11" s="15" t="n">
        <v>4</v>
      </c>
      <c r="B11" s="20" t="s">
        <v>70</v>
      </c>
      <c r="C11" s="17" t="s">
        <v>115</v>
      </c>
      <c r="D11" s="17" t="s">
        <v>93</v>
      </c>
      <c r="E11" s="18" t="n">
        <v>410</v>
      </c>
      <c r="F11" s="18" t="n">
        <v>4094.65798</v>
      </c>
      <c r="G11" s="21" t="n">
        <v>21.67</v>
      </c>
      <c r="H11" s="22" t="n">
        <v>0.108</v>
      </c>
    </row>
    <row r="12" customFormat="false" ht="15" hidden="false" customHeight="false" outlineLevel="0" collapsed="false">
      <c r="A12" s="15" t="n">
        <v>5</v>
      </c>
      <c r="B12" s="20" t="s">
        <v>62</v>
      </c>
      <c r="C12" s="17" t="s">
        <v>113</v>
      </c>
      <c r="D12" s="17" t="s">
        <v>94</v>
      </c>
      <c r="E12" s="18" t="n">
        <v>160</v>
      </c>
      <c r="F12" s="18" t="n">
        <v>1600</v>
      </c>
      <c r="G12" s="21" t="n">
        <v>8.47</v>
      </c>
      <c r="H12" s="22" t="n">
        <v>0.1043</v>
      </c>
    </row>
    <row r="13" customFormat="false" ht="15" hidden="false" customHeight="false" outlineLevel="0" collapsed="false">
      <c r="A13" s="15" t="n">
        <v>6</v>
      </c>
      <c r="B13" s="20" t="s">
        <v>62</v>
      </c>
      <c r="C13" s="17" t="s">
        <v>113</v>
      </c>
      <c r="D13" s="17" t="s">
        <v>81</v>
      </c>
      <c r="E13" s="18" t="n">
        <v>100</v>
      </c>
      <c r="F13" s="18" t="n">
        <v>1000</v>
      </c>
      <c r="G13" s="21" t="n">
        <v>5.29</v>
      </c>
      <c r="H13" s="22" t="n">
        <v>0.1043</v>
      </c>
    </row>
    <row r="14" customFormat="false" ht="15" hidden="false" customHeight="false" outlineLevel="0" collapsed="false">
      <c r="A14" s="15" t="n">
        <v>7</v>
      </c>
      <c r="B14" s="20" t="s">
        <v>67</v>
      </c>
      <c r="C14" s="17" t="s">
        <v>114</v>
      </c>
      <c r="D14" s="17" t="s">
        <v>74</v>
      </c>
      <c r="E14" s="18" t="n">
        <v>43</v>
      </c>
      <c r="F14" s="18" t="n">
        <v>430</v>
      </c>
      <c r="G14" s="21" t="n">
        <v>2.28</v>
      </c>
      <c r="H14" s="22" t="n">
        <v>0.0965</v>
      </c>
    </row>
    <row r="15" customFormat="false" ht="15" hidden="false" customHeight="false" outlineLevel="0" collapsed="false">
      <c r="A15" s="15" t="n">
        <v>8</v>
      </c>
      <c r="B15" s="20" t="s">
        <v>67</v>
      </c>
      <c r="C15" s="17" t="s">
        <v>114</v>
      </c>
      <c r="D15" s="17" t="s">
        <v>73</v>
      </c>
      <c r="E15" s="18" t="n">
        <v>24</v>
      </c>
      <c r="F15" s="18" t="n">
        <v>240</v>
      </c>
      <c r="G15" s="21" t="n">
        <v>1.27</v>
      </c>
      <c r="H15" s="22" t="n">
        <v>0.0965</v>
      </c>
    </row>
    <row r="16" customFormat="false" ht="15" hidden="false" customHeight="false" outlineLevel="0" collapsed="false">
      <c r="A16" s="15" t="n">
        <v>9</v>
      </c>
      <c r="B16" s="20" t="s">
        <v>85</v>
      </c>
      <c r="C16" s="17" t="s">
        <v>118</v>
      </c>
      <c r="D16" s="17" t="s">
        <v>87</v>
      </c>
      <c r="E16" s="18" t="n">
        <v>100</v>
      </c>
      <c r="F16" s="18" t="n">
        <v>59.5483562</v>
      </c>
      <c r="G16" s="21" t="n">
        <v>0.32</v>
      </c>
      <c r="H16" s="22" t="n">
        <v>0.16</v>
      </c>
    </row>
    <row r="17" customFormat="false" ht="15" hidden="false" customHeight="false" outlineLevel="0" collapsed="false">
      <c r="A17" s="15" t="n">
        <v>10</v>
      </c>
      <c r="B17" s="20" t="s">
        <v>31</v>
      </c>
      <c r="C17" s="23" t="s">
        <v>32</v>
      </c>
      <c r="D17" s="17" t="s">
        <v>33</v>
      </c>
      <c r="E17" s="18" t="n">
        <v>24</v>
      </c>
      <c r="F17" s="18" t="n">
        <v>30</v>
      </c>
      <c r="G17" s="21" t="n">
        <v>0.16</v>
      </c>
      <c r="H17" s="22" t="n">
        <v>0.135</v>
      </c>
    </row>
    <row r="18" customFormat="false" ht="15" hidden="false" customHeight="false" outlineLevel="0" collapsed="false">
      <c r="A18" s="15"/>
      <c r="B18" s="20"/>
      <c r="C18" s="17"/>
      <c r="D18" s="17"/>
      <c r="E18" s="18"/>
      <c r="F18" s="18"/>
      <c r="G18" s="21"/>
      <c r="H18" s="22"/>
    </row>
    <row r="19" customFormat="false" ht="15" hidden="false" customHeight="false" outlineLevel="0" collapsed="false">
      <c r="A19" s="15"/>
      <c r="B19" s="16" t="s">
        <v>35</v>
      </c>
      <c r="C19" s="17"/>
      <c r="D19" s="17"/>
      <c r="E19" s="18"/>
      <c r="F19" s="18"/>
      <c r="G19" s="21"/>
      <c r="H19" s="22"/>
    </row>
    <row r="20" customFormat="false" ht="15" hidden="false" customHeight="false" outlineLevel="0" collapsed="false">
      <c r="A20" s="15" t="n">
        <v>11</v>
      </c>
      <c r="B20" s="20" t="s">
        <v>111</v>
      </c>
      <c r="C20" s="17" t="s">
        <v>37</v>
      </c>
      <c r="D20" s="17" t="s">
        <v>41</v>
      </c>
      <c r="E20" s="18" t="n">
        <v>78</v>
      </c>
      <c r="F20" s="18" t="n">
        <v>385.0866695</v>
      </c>
      <c r="G20" s="21" t="n">
        <v>2.04</v>
      </c>
      <c r="H20" s="22" t="n">
        <v>0.0455</v>
      </c>
    </row>
    <row r="21" customFormat="false" ht="15" hidden="false" customHeight="false" outlineLevel="0" collapsed="false">
      <c r="A21" s="15" t="n">
        <v>12</v>
      </c>
      <c r="B21" s="20" t="s">
        <v>42</v>
      </c>
      <c r="C21" s="17" t="s">
        <v>43</v>
      </c>
      <c r="D21" s="17" t="s">
        <v>44</v>
      </c>
      <c r="E21" s="18" t="n">
        <v>42</v>
      </c>
      <c r="F21" s="18" t="n">
        <v>209.1800756</v>
      </c>
      <c r="G21" s="21" t="n">
        <v>1.11</v>
      </c>
      <c r="H21" s="22" t="n">
        <v>0.0525</v>
      </c>
    </row>
    <row r="22" customFormat="false" ht="15" hidden="false" customHeight="false" outlineLevel="0" collapsed="false">
      <c r="A22" s="15" t="n">
        <v>13</v>
      </c>
      <c r="B22" s="20" t="s">
        <v>39</v>
      </c>
      <c r="C22" s="17" t="s">
        <v>37</v>
      </c>
      <c r="D22" s="17" t="s">
        <v>47</v>
      </c>
      <c r="E22" s="18" t="n">
        <v>42</v>
      </c>
      <c r="F22" s="18" t="n">
        <v>209.7880607</v>
      </c>
      <c r="G22" s="21" t="n">
        <v>1.11</v>
      </c>
      <c r="H22" s="22" t="n">
        <v>0.0765</v>
      </c>
    </row>
    <row r="23" customFormat="false" ht="15" hidden="false" customHeight="false" outlineLevel="0" collapsed="false">
      <c r="A23" s="15" t="n">
        <v>14</v>
      </c>
      <c r="B23" s="20" t="s">
        <v>45</v>
      </c>
      <c r="C23" s="17" t="s">
        <v>37</v>
      </c>
      <c r="D23" s="17" t="s">
        <v>46</v>
      </c>
      <c r="E23" s="18" t="n">
        <v>39</v>
      </c>
      <c r="F23" s="18" t="n">
        <v>194.497855</v>
      </c>
      <c r="G23" s="21" t="n">
        <v>1.03</v>
      </c>
      <c r="H23" s="22" t="n">
        <v>0.0536</v>
      </c>
    </row>
    <row r="24" customFormat="false" ht="15" hidden="false" customHeight="false" outlineLevel="0" collapsed="false">
      <c r="A24" s="15"/>
      <c r="B24" s="20"/>
      <c r="C24" s="17"/>
      <c r="D24" s="17"/>
      <c r="E24" s="18"/>
      <c r="F24" s="18"/>
      <c r="G24" s="21"/>
      <c r="H24" s="22"/>
    </row>
    <row r="25" customFormat="false" ht="15" hidden="false" customHeight="false" outlineLevel="0" collapsed="false">
      <c r="A25" s="26"/>
      <c r="B25" s="27" t="s">
        <v>48</v>
      </c>
      <c r="C25" s="28"/>
      <c r="D25" s="28"/>
      <c r="E25" s="29" t="n">
        <v>0</v>
      </c>
      <c r="F25" s="29" t="n">
        <v>13435.3320326</v>
      </c>
      <c r="G25" s="30" t="n">
        <v>71.12</v>
      </c>
      <c r="H25" s="22"/>
    </row>
    <row r="26" customFormat="false" ht="15" hidden="false" customHeight="false" outlineLevel="0" collapsed="false">
      <c r="A26" s="10"/>
      <c r="B26" s="16" t="s">
        <v>49</v>
      </c>
      <c r="C26" s="11"/>
      <c r="D26" s="11"/>
      <c r="E26" s="12"/>
      <c r="F26" s="13"/>
      <c r="G26" s="14"/>
      <c r="H26" s="22"/>
    </row>
    <row r="27" customFormat="false" ht="15" hidden="false" customHeight="false" outlineLevel="0" collapsed="false">
      <c r="A27" s="15"/>
      <c r="B27" s="20" t="s">
        <v>49</v>
      </c>
      <c r="C27" s="17"/>
      <c r="D27" s="17"/>
      <c r="E27" s="18"/>
      <c r="F27" s="18" t="n">
        <v>5353.9043385</v>
      </c>
      <c r="G27" s="21" t="n">
        <v>28.34</v>
      </c>
      <c r="H27" s="22" t="n">
        <v>0.0286</v>
      </c>
    </row>
    <row r="28" customFormat="false" ht="15" hidden="false" customHeight="false" outlineLevel="0" collapsed="false">
      <c r="A28" s="26"/>
      <c r="B28" s="27" t="s">
        <v>48</v>
      </c>
      <c r="C28" s="28"/>
      <c r="D28" s="28"/>
      <c r="E28" s="32"/>
      <c r="F28" s="29" t="n">
        <v>5353.904</v>
      </c>
      <c r="G28" s="30" t="n">
        <v>28.34</v>
      </c>
      <c r="H28" s="14"/>
    </row>
    <row r="29" customFormat="false" ht="15" hidden="false" customHeight="false" outlineLevel="0" collapsed="false">
      <c r="A29" s="33"/>
      <c r="B29" s="34" t="s">
        <v>50</v>
      </c>
      <c r="C29" s="35"/>
      <c r="D29" s="35"/>
      <c r="E29" s="36"/>
      <c r="F29" s="37"/>
      <c r="G29" s="38"/>
      <c r="H29" s="14"/>
    </row>
    <row r="30" customFormat="false" ht="15" hidden="false" customHeight="false" outlineLevel="0" collapsed="false">
      <c r="A30" s="33"/>
      <c r="B30" s="34" t="s">
        <v>51</v>
      </c>
      <c r="C30" s="35"/>
      <c r="D30" s="35"/>
      <c r="E30" s="36"/>
      <c r="F30" s="18" t="n">
        <v>105.4785016</v>
      </c>
      <c r="G30" s="21" t="n">
        <v>0.540000000000002</v>
      </c>
      <c r="H30" s="14"/>
    </row>
    <row r="31" customFormat="false" ht="15" hidden="false" customHeight="false" outlineLevel="0" collapsed="false">
      <c r="A31" s="26"/>
      <c r="B31" s="40" t="s">
        <v>48</v>
      </c>
      <c r="C31" s="28"/>
      <c r="D31" s="28"/>
      <c r="E31" s="32"/>
      <c r="F31" s="29" t="n">
        <v>105.4785016</v>
      </c>
      <c r="G31" s="30" t="n">
        <v>0.540000000000002</v>
      </c>
      <c r="H31" s="14"/>
    </row>
    <row r="32" customFormat="false" ht="15" hidden="false" customHeight="false" outlineLevel="0" collapsed="false">
      <c r="A32" s="41"/>
      <c r="B32" s="42" t="s">
        <v>52</v>
      </c>
      <c r="C32" s="43"/>
      <c r="D32" s="43"/>
      <c r="E32" s="43"/>
      <c r="F32" s="44" t="n">
        <v>18894.715</v>
      </c>
      <c r="G32" s="45" t="s">
        <v>53</v>
      </c>
      <c r="H32" s="14"/>
    </row>
    <row r="35" customFormat="false" ht="30.75" hidden="false" customHeight="true" outlineLevel="0" collapsed="false">
      <c r="A35" s="46" t="s">
        <v>56</v>
      </c>
      <c r="B35" s="47" t="s">
        <v>57</v>
      </c>
      <c r="C35" s="47"/>
      <c r="D35" s="47"/>
      <c r="E35" s="47"/>
      <c r="F35" s="47"/>
      <c r="G35" s="47"/>
    </row>
  </sheetData>
  <mergeCells count="3">
    <mergeCell ref="A2:G2"/>
    <mergeCell ref="A3:G3"/>
    <mergeCell ref="B35:G35"/>
  </mergeCells>
  <conditionalFormatting sqref="C25:D25 C28:E31 F29">
    <cfRule type="cellIs" priority="2" operator="lessThan" aboveAverage="0" equalAverage="0" bottom="0" percent="0" rank="0" text="" dxfId="26">
      <formula>0</formula>
    </cfRule>
  </conditionalFormatting>
  <conditionalFormatting sqref="G29">
    <cfRule type="cellIs" priority="3" operator="lessThan" aboveAverage="0" equalAverage="0" bottom="0" percent="0" rank="0" text="" dxfId="2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9.13"/>
    <col collapsed="false" customWidth="true" hidden="false" outlineLevel="0" max="2" min="2" style="0" width="15.85"/>
  </cols>
  <sheetData>
    <row r="1" customFormat="false" ht="15.75" hidden="false" customHeight="true" outlineLevel="0" collapsed="false">
      <c r="A1" s="56" t="s">
        <v>124</v>
      </c>
      <c r="B1" s="57" t="s">
        <v>125</v>
      </c>
    </row>
    <row r="2" customFormat="false" ht="15.75" hidden="false" customHeight="false" outlineLevel="0" collapsed="false">
      <c r="A2" s="58" t="s">
        <v>126</v>
      </c>
      <c r="B2" s="59" t="n">
        <v>3526978472.41</v>
      </c>
    </row>
    <row r="3" customFormat="false" ht="15.75" hidden="false" customHeight="false" outlineLevel="0" collapsed="false">
      <c r="A3" s="58" t="s">
        <v>127</v>
      </c>
      <c r="B3" s="59" t="n">
        <v>4174634401.21</v>
      </c>
    </row>
    <row r="4" customFormat="false" ht="15.75" hidden="false" customHeight="false" outlineLevel="0" collapsed="false">
      <c r="A4" s="58" t="s">
        <v>128</v>
      </c>
      <c r="B4" s="59" t="n">
        <v>1288148527.46</v>
      </c>
    </row>
    <row r="5" customFormat="false" ht="15.75" hidden="false" customHeight="false" outlineLevel="0" collapsed="false">
      <c r="A5" s="58" t="s">
        <v>129</v>
      </c>
      <c r="B5" s="59" t="n">
        <v>2362270790.48</v>
      </c>
    </row>
    <row r="6" customFormat="false" ht="15.75" hidden="false" customHeight="false" outlineLevel="0" collapsed="false">
      <c r="A6" s="58" t="s">
        <v>130</v>
      </c>
      <c r="B6" s="59" t="n">
        <v>1998943769.72</v>
      </c>
    </row>
    <row r="7" customFormat="false" ht="15.75" hidden="false" customHeight="false" outlineLevel="0" collapsed="false">
      <c r="A7" s="58" t="s">
        <v>131</v>
      </c>
      <c r="B7" s="59" t="n">
        <v>1638645401.92</v>
      </c>
    </row>
    <row r="8" customFormat="false" ht="15.75" hidden="false" customHeight="false" outlineLevel="0" collapsed="false">
      <c r="A8" s="58" t="s">
        <v>132</v>
      </c>
      <c r="B8" s="59" t="n">
        <v>1889471487.27</v>
      </c>
    </row>
    <row r="9" customFormat="false" ht="15" hidden="false" customHeight="false" outlineLevel="0" collapsed="false">
      <c r="A9" s="58" t="s">
        <v>133</v>
      </c>
      <c r="B9" s="59" t="n">
        <v>1687909285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28.7"/>
  </cols>
  <sheetData>
    <row r="1" customFormat="false" ht="15" hidden="false" customHeight="false" outlineLevel="0" collapsed="false">
      <c r="A1" s="60" t="s">
        <v>134</v>
      </c>
    </row>
    <row r="2" customFormat="false" ht="15" hidden="false" customHeight="false" outlineLevel="0" collapsed="false">
      <c r="A2" s="0" t="s">
        <v>135</v>
      </c>
    </row>
    <row r="3" customFormat="false" ht="15" hidden="false" customHeight="false" outlineLevel="0" collapsed="false">
      <c r="A3" s="0" t="s">
        <v>136</v>
      </c>
    </row>
    <row r="5" customFormat="false" ht="15" hidden="false" customHeight="false" outlineLevel="0" collapsed="false">
      <c r="A5" s="60" t="s">
        <v>137</v>
      </c>
    </row>
    <row r="6" customFormat="false" ht="15" hidden="false" customHeight="false" outlineLevel="0" collapsed="false">
      <c r="A6" s="0" t="s">
        <v>135</v>
      </c>
    </row>
    <row r="7" customFormat="false" ht="15" hidden="false" customHeight="false" outlineLevel="0" collapsed="false">
      <c r="A7" s="0" t="s">
        <v>136</v>
      </c>
    </row>
    <row r="9" customFormat="false" ht="15" hidden="false" customHeight="false" outlineLevel="0" collapsed="false">
      <c r="A9" s="60" t="s">
        <v>138</v>
      </c>
    </row>
    <row r="10" customFormat="false" ht="15" hidden="false" customHeight="false" outlineLevel="0" collapsed="false">
      <c r="A10" s="0" t="s">
        <v>135</v>
      </c>
    </row>
    <row r="11" customFormat="false" ht="15" hidden="false" customHeight="false" outlineLevel="0" collapsed="false">
      <c r="A11"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4" min="4" style="0" width="8.99"/>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61" t="s">
        <v>139</v>
      </c>
      <c r="B5" s="61"/>
      <c r="C5" s="61"/>
      <c r="D5" s="61"/>
      <c r="E5" s="61"/>
      <c r="F5" s="61"/>
    </row>
    <row r="6" customFormat="false" ht="15.75" hidden="false" customHeight="true" outlineLevel="0" collapsed="false">
      <c r="A6" s="61"/>
      <c r="B6" s="61"/>
      <c r="C6" s="61"/>
      <c r="D6" s="61"/>
      <c r="E6" s="61"/>
      <c r="F6" s="61"/>
    </row>
    <row r="7" customFormat="false" ht="15.75" hidden="false" customHeight="true" outlineLevel="0" collapsed="false">
      <c r="A7" s="62" t="s">
        <v>140</v>
      </c>
      <c r="B7" s="62"/>
      <c r="C7" s="62"/>
      <c r="D7" s="62"/>
      <c r="E7" s="62"/>
      <c r="F7" s="62"/>
    </row>
    <row r="8" customFormat="false" ht="15.75" hidden="false" customHeight="true" outlineLevel="0" collapsed="false">
      <c r="A8" s="63"/>
      <c r="B8" s="63"/>
      <c r="C8" s="63"/>
      <c r="D8" s="63"/>
      <c r="E8" s="63"/>
      <c r="F8" s="63"/>
    </row>
    <row r="9" customFormat="false" ht="15" hidden="false" customHeight="true" outlineLevel="0" collapsed="false">
      <c r="A9" s="64" t="s">
        <v>126</v>
      </c>
      <c r="B9" s="64"/>
      <c r="C9" s="64"/>
      <c r="D9" s="64"/>
      <c r="E9" s="64"/>
      <c r="F9" s="64"/>
    </row>
    <row r="10" customFormat="false" ht="27" hidden="false" customHeight="true" outlineLevel="0" collapsed="false">
      <c r="A10" s="65" t="s">
        <v>2</v>
      </c>
      <c r="B10" s="66" t="s">
        <v>141</v>
      </c>
      <c r="C10" s="66" t="s">
        <v>5</v>
      </c>
      <c r="D10" s="66" t="s">
        <v>6</v>
      </c>
      <c r="E10" s="67" t="s">
        <v>142</v>
      </c>
      <c r="F10" s="68" t="s">
        <v>143</v>
      </c>
    </row>
    <row r="11" customFormat="false" ht="21.75" hidden="false" customHeight="true" outlineLevel="0" collapsed="false">
      <c r="A11" s="65"/>
      <c r="B11" s="66"/>
      <c r="C11" s="66"/>
      <c r="D11" s="66"/>
      <c r="E11" s="67" t="s">
        <v>144</v>
      </c>
      <c r="F11" s="68"/>
    </row>
    <row r="12" customFormat="false" ht="15" hidden="false" customHeight="false" outlineLevel="0" collapsed="false">
      <c r="A12" s="69"/>
      <c r="B12" s="69" t="s">
        <v>145</v>
      </c>
      <c r="C12" s="69"/>
      <c r="D12" s="70"/>
      <c r="E12" s="71"/>
      <c r="F12" s="72"/>
    </row>
    <row r="13" customFormat="false" ht="15" hidden="false" customHeight="false" outlineLevel="0" collapsed="false">
      <c r="A13" s="73" t="n">
        <v>1</v>
      </c>
      <c r="B13" s="74" t="s">
        <v>107</v>
      </c>
      <c r="C13" s="74" t="s">
        <v>108</v>
      </c>
      <c r="D13" s="74" t="n">
        <v>1000</v>
      </c>
      <c r="E13" s="75" t="n">
        <v>4940.9417939</v>
      </c>
      <c r="F13" s="76" t="n">
        <v>0.140089933424624</v>
      </c>
    </row>
    <row r="14" customFormat="false" ht="15" hidden="false" customHeight="false" outlineLevel="0" collapsed="false">
      <c r="A14" s="73" t="n">
        <v>2</v>
      </c>
      <c r="B14" s="74" t="s">
        <v>105</v>
      </c>
      <c r="C14" s="74" t="s">
        <v>106</v>
      </c>
      <c r="D14" s="74" t="n">
        <v>1000</v>
      </c>
      <c r="E14" s="75" t="n">
        <v>4940.9209978</v>
      </c>
      <c r="F14" s="76" t="n">
        <v>0.140089343795281</v>
      </c>
    </row>
    <row r="15" customFormat="false" ht="15" hidden="false" customHeight="false" outlineLevel="0" collapsed="false">
      <c r="A15" s="73" t="n">
        <v>3</v>
      </c>
      <c r="B15" s="74" t="s">
        <v>109</v>
      </c>
      <c r="C15" s="74" t="s">
        <v>110</v>
      </c>
      <c r="D15" s="74" t="n">
        <v>1000</v>
      </c>
      <c r="E15" s="75" t="n">
        <v>4937.0585366</v>
      </c>
      <c r="F15" s="76" t="n">
        <v>0.139979831893516</v>
      </c>
    </row>
    <row r="16" customFormat="false" ht="15" hidden="false" customHeight="false" outlineLevel="0" collapsed="false">
      <c r="A16" s="73" t="n">
        <v>4</v>
      </c>
      <c r="B16" s="74" t="s">
        <v>111</v>
      </c>
      <c r="C16" s="74" t="s">
        <v>38</v>
      </c>
      <c r="D16" s="74" t="n">
        <v>1000</v>
      </c>
      <c r="E16" s="75" t="n">
        <v>4934.9083916</v>
      </c>
      <c r="F16" s="76" t="n">
        <v>0.139918869088757</v>
      </c>
    </row>
    <row r="17" customFormat="false" ht="15" hidden="false" customHeight="false" outlineLevel="0" collapsed="false">
      <c r="A17" s="73" t="n">
        <v>5</v>
      </c>
      <c r="B17" s="74" t="s">
        <v>39</v>
      </c>
      <c r="C17" s="74" t="s">
        <v>40</v>
      </c>
      <c r="D17" s="74" t="n">
        <v>500</v>
      </c>
      <c r="E17" s="75" t="n">
        <v>2454.9428387</v>
      </c>
      <c r="F17" s="76" t="n">
        <v>0.0696047015286296</v>
      </c>
    </row>
    <row r="18" customFormat="false" ht="15" hidden="false" customHeight="false" outlineLevel="0" collapsed="false">
      <c r="A18" s="73" t="n">
        <v>6</v>
      </c>
      <c r="B18" s="74" t="s">
        <v>111</v>
      </c>
      <c r="C18" s="74" t="s">
        <v>41</v>
      </c>
      <c r="D18" s="74" t="n">
        <v>390</v>
      </c>
      <c r="E18" s="75" t="n">
        <v>1925.4333477</v>
      </c>
      <c r="F18" s="76" t="n">
        <v>0.0545915820797268</v>
      </c>
    </row>
    <row r="19" customFormat="false" ht="15" hidden="false" customHeight="false" outlineLevel="0" collapsed="false">
      <c r="A19" s="73" t="n">
        <v>7</v>
      </c>
      <c r="B19" s="74" t="s">
        <v>42</v>
      </c>
      <c r="C19" s="74" t="s">
        <v>44</v>
      </c>
      <c r="D19" s="74" t="n">
        <v>163</v>
      </c>
      <c r="E19" s="75" t="n">
        <v>811.8179125</v>
      </c>
      <c r="F19" s="76" t="n">
        <v>0.0230173764555269</v>
      </c>
    </row>
    <row r="20" customFormat="false" ht="15" hidden="false" customHeight="false" outlineLevel="0" collapsed="false">
      <c r="A20" s="73" t="n">
        <v>8</v>
      </c>
      <c r="B20" s="74" t="s">
        <v>39</v>
      </c>
      <c r="C20" s="74" t="s">
        <v>47</v>
      </c>
      <c r="D20" s="74" t="n">
        <v>159</v>
      </c>
      <c r="E20" s="75" t="n">
        <v>794.1976582</v>
      </c>
      <c r="F20" s="76" t="n">
        <v>0.0225177914867544</v>
      </c>
    </row>
    <row r="21" customFormat="false" ht="15" hidden="false" customHeight="false" outlineLevel="0" collapsed="false">
      <c r="A21" s="73" t="n">
        <v>9</v>
      </c>
      <c r="B21" s="74" t="s">
        <v>78</v>
      </c>
      <c r="C21" s="74" t="s">
        <v>46</v>
      </c>
      <c r="D21" s="74" t="n">
        <v>159</v>
      </c>
      <c r="E21" s="75" t="n">
        <v>792.952794</v>
      </c>
      <c r="F21" s="76" t="n">
        <v>0.0224824960005546</v>
      </c>
    </row>
    <row r="22" customFormat="false" ht="15" hidden="false" customHeight="false" outlineLevel="0" collapsed="false">
      <c r="A22" s="69"/>
      <c r="B22" s="69" t="s">
        <v>146</v>
      </c>
      <c r="C22" s="69"/>
      <c r="D22" s="70"/>
      <c r="E22" s="71"/>
      <c r="F22" s="72"/>
    </row>
    <row r="23" customFormat="false" ht="15" hidden="false" customHeight="false" outlineLevel="0" collapsed="false">
      <c r="A23" s="73" t="n">
        <v>10</v>
      </c>
      <c r="B23" s="74" t="s">
        <v>11</v>
      </c>
      <c r="C23" s="74" t="s">
        <v>13</v>
      </c>
      <c r="D23" s="74" t="n">
        <v>200</v>
      </c>
      <c r="E23" s="75" t="n">
        <v>2532.116857</v>
      </c>
      <c r="F23" s="76" t="n">
        <v>0.0717928072656988</v>
      </c>
    </row>
    <row r="24" customFormat="false" ht="15" hidden="false" customHeight="false" outlineLevel="0" collapsed="false">
      <c r="A24" s="73" t="n">
        <v>11</v>
      </c>
      <c r="B24" s="74" t="s">
        <v>17</v>
      </c>
      <c r="C24" s="74" t="s">
        <v>19</v>
      </c>
      <c r="D24" s="74" t="n">
        <v>100</v>
      </c>
      <c r="E24" s="75" t="n">
        <v>333.33334</v>
      </c>
      <c r="F24" s="76" t="n">
        <v>0.00945096043561139</v>
      </c>
    </row>
    <row r="25" customFormat="false" ht="15" hidden="false" customHeight="false" outlineLevel="0" collapsed="false">
      <c r="A25" s="69"/>
      <c r="B25" s="69" t="s">
        <v>147</v>
      </c>
      <c r="C25" s="69"/>
      <c r="D25" s="70"/>
      <c r="E25" s="71"/>
      <c r="F25" s="72"/>
    </row>
    <row r="26" customFormat="false" ht="15" hidden="false" customHeight="false" outlineLevel="0" collapsed="false">
      <c r="A26" s="73" t="n">
        <v>13</v>
      </c>
      <c r="B26" s="74" t="s">
        <v>148</v>
      </c>
      <c r="C26" s="74"/>
      <c r="D26" s="74" t="n">
        <v>100</v>
      </c>
      <c r="E26" s="75" t="n">
        <v>1092.4866284</v>
      </c>
      <c r="F26" s="76" t="n">
        <v>0.0309751430848258</v>
      </c>
    </row>
    <row r="27" customFormat="false" ht="15" hidden="false" customHeight="false" outlineLevel="0" collapsed="false">
      <c r="A27" s="73" t="n">
        <v>14</v>
      </c>
      <c r="B27" s="74" t="s">
        <v>149</v>
      </c>
      <c r="C27" s="74" t="s">
        <v>26</v>
      </c>
      <c r="D27" s="74" t="n">
        <v>578</v>
      </c>
      <c r="E27" s="75" t="n">
        <v>1042.7266123</v>
      </c>
      <c r="F27" s="76" t="n">
        <v>0.0295643032827331</v>
      </c>
    </row>
    <row r="28" customFormat="false" ht="15" hidden="false" customHeight="false" outlineLevel="0" collapsed="false">
      <c r="A28" s="73" t="n">
        <v>15</v>
      </c>
      <c r="B28" s="74" t="s">
        <v>150</v>
      </c>
      <c r="C28" s="74" t="s">
        <v>30</v>
      </c>
      <c r="D28" s="74" t="n">
        <v>150</v>
      </c>
      <c r="E28" s="75" t="n">
        <v>297.597269</v>
      </c>
      <c r="F28" s="76" t="n">
        <v>0.0084377398764402</v>
      </c>
    </row>
    <row r="29" customFormat="false" ht="15" hidden="false" customHeight="false" outlineLevel="0" collapsed="false">
      <c r="A29" s="73" t="n">
        <v>16</v>
      </c>
      <c r="B29" s="74" t="s">
        <v>31</v>
      </c>
      <c r="C29" s="74" t="s">
        <v>33</v>
      </c>
      <c r="D29" s="74" t="n">
        <v>113</v>
      </c>
      <c r="E29" s="75" t="n">
        <v>141.25</v>
      </c>
      <c r="F29" s="76" t="n">
        <v>0.00400484440449344</v>
      </c>
    </row>
    <row r="30" customFormat="false" ht="15" hidden="false" customHeight="false" outlineLevel="0" collapsed="false">
      <c r="A30" s="73" t="n">
        <v>17</v>
      </c>
      <c r="B30" s="74" t="s">
        <v>150</v>
      </c>
      <c r="C30" s="74" t="s">
        <v>34</v>
      </c>
      <c r="D30" s="74" t="n">
        <v>20</v>
      </c>
      <c r="E30" s="75" t="n">
        <v>39.4376706</v>
      </c>
      <c r="F30" s="76" t="n">
        <v>0.00111817157117639</v>
      </c>
    </row>
    <row r="31" customFormat="false" ht="15" hidden="false" customHeight="false" outlineLevel="0" collapsed="false">
      <c r="A31" s="77"/>
      <c r="B31" s="78" t="s">
        <v>48</v>
      </c>
      <c r="C31" s="78"/>
      <c r="D31" s="78"/>
      <c r="E31" s="79" t="n">
        <v>32012.1226483</v>
      </c>
      <c r="F31" s="80" t="n">
        <v>0.90763589567435</v>
      </c>
    </row>
    <row r="32" customFormat="false" ht="15" hidden="false" customHeight="false" outlineLevel="0" collapsed="false">
      <c r="A32" s="69"/>
      <c r="B32" s="69" t="s">
        <v>151</v>
      </c>
      <c r="C32" s="81"/>
      <c r="D32" s="70"/>
      <c r="E32" s="71" t="n">
        <v>3257.66207579999</v>
      </c>
      <c r="F32" s="72" t="n">
        <v>0.0923641043256503</v>
      </c>
    </row>
    <row r="33" customFormat="false" ht="15" hidden="false" customHeight="false" outlineLevel="0" collapsed="false">
      <c r="A33" s="77"/>
      <c r="B33" s="78" t="s">
        <v>48</v>
      </c>
      <c r="C33" s="78"/>
      <c r="D33" s="78"/>
      <c r="E33" s="79" t="n">
        <v>35269.7847241</v>
      </c>
      <c r="F33" s="82" t="n">
        <v>1</v>
      </c>
    </row>
    <row r="34" customFormat="false" ht="15" hidden="false" customHeight="false" outlineLevel="0" collapsed="false">
      <c r="A34" s="69"/>
      <c r="B34" s="83"/>
      <c r="C34" s="69"/>
      <c r="D34" s="70"/>
      <c r="E34" s="69"/>
      <c r="F34" s="84"/>
    </row>
    <row r="36" customFormat="false" ht="15" hidden="false" customHeight="true" outlineLevel="0" collapsed="false">
      <c r="A36" s="64" t="s">
        <v>127</v>
      </c>
      <c r="B36" s="64"/>
      <c r="C36" s="64"/>
      <c r="D36" s="64"/>
      <c r="E36" s="64"/>
      <c r="F36" s="64"/>
    </row>
    <row r="37" customFormat="false" ht="27" hidden="false" customHeight="true" outlineLevel="0" collapsed="false">
      <c r="A37" s="65" t="s">
        <v>2</v>
      </c>
      <c r="B37" s="66" t="s">
        <v>141</v>
      </c>
      <c r="C37" s="66" t="s">
        <v>5</v>
      </c>
      <c r="D37" s="66" t="s">
        <v>6</v>
      </c>
      <c r="E37" s="67" t="s">
        <v>142</v>
      </c>
      <c r="F37" s="68" t="s">
        <v>143</v>
      </c>
    </row>
    <row r="38" customFormat="false" ht="21.75" hidden="false" customHeight="true" outlineLevel="0" collapsed="false">
      <c r="A38" s="65"/>
      <c r="B38" s="66"/>
      <c r="C38" s="66"/>
      <c r="D38" s="66"/>
      <c r="E38" s="67" t="s">
        <v>144</v>
      </c>
      <c r="F38" s="68"/>
    </row>
    <row r="39" customFormat="false" ht="15" hidden="false" customHeight="false" outlineLevel="0" collapsed="false">
      <c r="A39" s="69"/>
      <c r="B39" s="69" t="s">
        <v>145</v>
      </c>
      <c r="C39" s="69"/>
      <c r="D39" s="70"/>
      <c r="E39" s="71"/>
      <c r="F39" s="72"/>
    </row>
    <row r="40" customFormat="false" ht="15" hidden="false" customHeight="false" outlineLevel="0" collapsed="false">
      <c r="A40" s="73" t="n">
        <v>1</v>
      </c>
      <c r="B40" s="74" t="s">
        <v>111</v>
      </c>
      <c r="C40" s="74" t="s">
        <v>41</v>
      </c>
      <c r="D40" s="74" t="n">
        <v>213</v>
      </c>
      <c r="E40" s="75" t="n">
        <v>1051.5828283</v>
      </c>
      <c r="F40" s="76" t="n">
        <f aca="false">E40/$E$62</f>
        <v>0.0251898184903378</v>
      </c>
    </row>
    <row r="41" customFormat="false" ht="15" hidden="false" customHeight="false" outlineLevel="0" collapsed="false">
      <c r="A41" s="73" t="n">
        <v>2</v>
      </c>
      <c r="B41" s="74" t="s">
        <v>42</v>
      </c>
      <c r="C41" s="74" t="s">
        <v>44</v>
      </c>
      <c r="D41" s="74" t="n">
        <v>107</v>
      </c>
      <c r="E41" s="75" t="n">
        <v>532.911145</v>
      </c>
      <c r="F41" s="76" t="n">
        <f aca="false">E41/$E$62</f>
        <v>0.0127654566552112</v>
      </c>
    </row>
    <row r="42" customFormat="false" ht="15" hidden="false" customHeight="false" outlineLevel="0" collapsed="false">
      <c r="A42" s="73" t="n">
        <v>3</v>
      </c>
      <c r="B42" s="74" t="s">
        <v>78</v>
      </c>
      <c r="C42" s="74" t="s">
        <v>46</v>
      </c>
      <c r="D42" s="74" t="n">
        <v>106</v>
      </c>
      <c r="E42" s="75" t="n">
        <v>528.635196</v>
      </c>
      <c r="F42" s="76" t="n">
        <f aca="false">E42/$E$62</f>
        <v>0.0126630297457132</v>
      </c>
    </row>
    <row r="43" customFormat="false" ht="15" hidden="false" customHeight="false" outlineLevel="0" collapsed="false">
      <c r="A43" s="73" t="n">
        <v>4</v>
      </c>
      <c r="B43" s="74" t="s">
        <v>39</v>
      </c>
      <c r="C43" s="74" t="s">
        <v>47</v>
      </c>
      <c r="D43" s="74" t="n">
        <v>103</v>
      </c>
      <c r="E43" s="75" t="n">
        <v>514.480244</v>
      </c>
      <c r="F43" s="76" t="n">
        <f aca="false">E43/$E$62</f>
        <v>0.0123239592873302</v>
      </c>
    </row>
    <row r="44" customFormat="false" ht="15" hidden="false" customHeight="false" outlineLevel="0" collapsed="false">
      <c r="A44" s="69"/>
      <c r="B44" s="69" t="s">
        <v>146</v>
      </c>
      <c r="C44" s="69"/>
      <c r="D44" s="70"/>
      <c r="E44" s="71"/>
      <c r="F44" s="72"/>
    </row>
    <row r="45" customFormat="false" ht="15" hidden="false" customHeight="false" outlineLevel="0" collapsed="false">
      <c r="A45" s="73" t="n">
        <v>5</v>
      </c>
      <c r="B45" s="74" t="s">
        <v>20</v>
      </c>
      <c r="C45" s="74" t="s">
        <v>59</v>
      </c>
      <c r="D45" s="74" t="n">
        <v>458496</v>
      </c>
      <c r="E45" s="75" t="n">
        <v>4584.96</v>
      </c>
      <c r="F45" s="76" t="n">
        <f aca="false">E45/$E$62</f>
        <v>0.109829018767992</v>
      </c>
    </row>
    <row r="46" customFormat="false" ht="15" hidden="false" customHeight="false" outlineLevel="0" collapsed="false">
      <c r="A46" s="73" t="n">
        <v>6</v>
      </c>
      <c r="B46" s="74" t="s">
        <v>11</v>
      </c>
      <c r="C46" s="74" t="s">
        <v>60</v>
      </c>
      <c r="D46" s="74" t="n">
        <v>299</v>
      </c>
      <c r="E46" s="75" t="n">
        <v>3785.5147012</v>
      </c>
      <c r="F46" s="76" t="n">
        <f aca="false">E46/$E$62</f>
        <v>0.0906789514335144</v>
      </c>
    </row>
    <row r="47" customFormat="false" ht="15" hidden="false" customHeight="false" outlineLevel="0" collapsed="false">
      <c r="A47" s="73" t="n">
        <v>7</v>
      </c>
      <c r="B47" s="74" t="s">
        <v>17</v>
      </c>
      <c r="C47" s="74" t="s">
        <v>61</v>
      </c>
      <c r="D47" s="74" t="n">
        <v>200</v>
      </c>
      <c r="E47" s="75" t="n">
        <v>2000</v>
      </c>
      <c r="F47" s="76" t="n">
        <f aca="false">E47/$E$62</f>
        <v>0.0479083868858147</v>
      </c>
    </row>
    <row r="48" customFormat="false" ht="15" hidden="false" customHeight="false" outlineLevel="0" collapsed="false">
      <c r="A48" s="69"/>
      <c r="B48" s="69" t="s">
        <v>147</v>
      </c>
      <c r="C48" s="69"/>
      <c r="D48" s="70"/>
      <c r="E48" s="71"/>
      <c r="F48" s="72"/>
    </row>
    <row r="49" customFormat="false" ht="15" hidden="false" customHeight="false" outlineLevel="0" collapsed="false">
      <c r="A49" s="73" t="n">
        <v>8</v>
      </c>
      <c r="B49" s="74" t="s">
        <v>62</v>
      </c>
      <c r="C49" s="74" t="s">
        <v>64</v>
      </c>
      <c r="D49" s="74" t="n">
        <v>650</v>
      </c>
      <c r="E49" s="75" t="n">
        <v>5799.9999998</v>
      </c>
      <c r="F49" s="76" t="n">
        <f aca="false">E49/$E$62</f>
        <v>0.138934321964072</v>
      </c>
    </row>
    <row r="50" customFormat="false" ht="15" hidden="false" customHeight="false" outlineLevel="0" collapsed="false">
      <c r="A50" s="73" t="n">
        <v>9</v>
      </c>
      <c r="B50" s="74" t="s">
        <v>65</v>
      </c>
      <c r="C50" s="74" t="s">
        <v>66</v>
      </c>
      <c r="D50" s="74" t="n">
        <v>327000</v>
      </c>
      <c r="E50" s="75" t="n">
        <v>3270</v>
      </c>
      <c r="F50" s="76" t="n">
        <f aca="false">E50/$E$62</f>
        <v>0.078330212558307</v>
      </c>
    </row>
    <row r="51" customFormat="false" ht="15" hidden="false" customHeight="false" outlineLevel="0" collapsed="false">
      <c r="A51" s="73" t="n">
        <v>10</v>
      </c>
      <c r="B51" s="74" t="s">
        <v>67</v>
      </c>
      <c r="C51" s="74" t="s">
        <v>69</v>
      </c>
      <c r="D51" s="74" t="n">
        <v>261</v>
      </c>
      <c r="E51" s="75" t="n">
        <v>2610</v>
      </c>
      <c r="F51" s="76" t="n">
        <f aca="false">E51/$E$62</f>
        <v>0.0625204448859882</v>
      </c>
    </row>
    <row r="52" customFormat="false" ht="15" hidden="false" customHeight="false" outlineLevel="0" collapsed="false">
      <c r="A52" s="73" t="n">
        <v>11</v>
      </c>
      <c r="B52" s="74" t="s">
        <v>70</v>
      </c>
      <c r="C52" s="74" t="s">
        <v>72</v>
      </c>
      <c r="D52" s="74" t="n">
        <v>120</v>
      </c>
      <c r="E52" s="75" t="n">
        <v>1198.43648</v>
      </c>
      <c r="F52" s="76" t="n">
        <f aca="false">E52/$E$62</f>
        <v>0.028707579270957</v>
      </c>
    </row>
    <row r="53" customFormat="false" ht="15" hidden="false" customHeight="false" outlineLevel="0" collapsed="false">
      <c r="A53" s="73" t="n">
        <v>12</v>
      </c>
      <c r="B53" s="74" t="s">
        <v>150</v>
      </c>
      <c r="C53" s="74" t="s">
        <v>30</v>
      </c>
      <c r="D53" s="74" t="n">
        <v>552</v>
      </c>
      <c r="E53" s="75" t="n">
        <v>1102.1270672</v>
      </c>
      <c r="F53" s="76" t="n">
        <f aca="false">E53/$E$62</f>
        <v>0.0264005649663729</v>
      </c>
    </row>
    <row r="54" customFormat="false" ht="15" hidden="false" customHeight="false" outlineLevel="0" collapsed="false">
      <c r="A54" s="73" t="n">
        <v>13</v>
      </c>
      <c r="B54" s="74" t="s">
        <v>67</v>
      </c>
      <c r="C54" s="74" t="s">
        <v>73</v>
      </c>
      <c r="D54" s="74" t="n">
        <v>75</v>
      </c>
      <c r="E54" s="75" t="n">
        <v>750</v>
      </c>
      <c r="F54" s="76" t="n">
        <f aca="false">E54/$E$62</f>
        <v>0.0179656450821805</v>
      </c>
    </row>
    <row r="55" customFormat="false" ht="15" hidden="false" customHeight="false" outlineLevel="0" collapsed="false">
      <c r="A55" s="73" t="n">
        <v>14</v>
      </c>
      <c r="B55" s="74" t="s">
        <v>149</v>
      </c>
      <c r="C55" s="74" t="s">
        <v>26</v>
      </c>
      <c r="D55" s="74" t="n">
        <v>380</v>
      </c>
      <c r="E55" s="75" t="n">
        <v>685.5296089</v>
      </c>
      <c r="F55" s="76" t="n">
        <f aca="false">E55/$E$62</f>
        <v>0.0164213088624312</v>
      </c>
    </row>
    <row r="56" customFormat="false" ht="15" hidden="false" customHeight="false" outlineLevel="0" collapsed="false">
      <c r="A56" s="73" t="n">
        <v>15</v>
      </c>
      <c r="B56" s="74" t="s">
        <v>67</v>
      </c>
      <c r="C56" s="74" t="s">
        <v>74</v>
      </c>
      <c r="D56" s="74" t="n">
        <v>47</v>
      </c>
      <c r="E56" s="75" t="n">
        <v>470</v>
      </c>
      <c r="F56" s="76" t="n">
        <f aca="false">E56/$E$62</f>
        <v>0.0112584709181665</v>
      </c>
    </row>
    <row r="57" customFormat="false" ht="15" hidden="false" customHeight="false" outlineLevel="0" collapsed="false">
      <c r="A57" s="73" t="n">
        <v>16</v>
      </c>
      <c r="B57" s="74" t="s">
        <v>75</v>
      </c>
      <c r="C57" s="74" t="s">
        <v>77</v>
      </c>
      <c r="D57" s="74" t="n">
        <v>26347</v>
      </c>
      <c r="E57" s="75" t="n">
        <v>263.47</v>
      </c>
      <c r="F57" s="76" t="n">
        <f aca="false">E57/$E$62</f>
        <v>0.0063112113464028</v>
      </c>
    </row>
    <row r="58" customFormat="false" ht="15" hidden="false" customHeight="false" outlineLevel="0" collapsed="false">
      <c r="A58" s="73" t="n">
        <v>17</v>
      </c>
      <c r="B58" s="74" t="s">
        <v>31</v>
      </c>
      <c r="C58" s="74" t="s">
        <v>33</v>
      </c>
      <c r="D58" s="74" t="n">
        <v>173</v>
      </c>
      <c r="E58" s="75" t="n">
        <v>216.25</v>
      </c>
      <c r="F58" s="76" t="n">
        <f aca="false">E58/$E$62</f>
        <v>0.00518009433202871</v>
      </c>
    </row>
    <row r="59" customFormat="false" ht="15" hidden="false" customHeight="false" outlineLevel="0" collapsed="false">
      <c r="A59" s="73" t="n">
        <v>18</v>
      </c>
      <c r="B59" s="74" t="s">
        <v>150</v>
      </c>
      <c r="C59" s="74" t="s">
        <v>34</v>
      </c>
      <c r="D59" s="74" t="n">
        <v>85</v>
      </c>
      <c r="E59" s="75" t="n">
        <v>158.0089596</v>
      </c>
      <c r="F59" s="76" t="n">
        <f aca="false">E59/$E$62</f>
        <v>0.00378497718397093</v>
      </c>
    </row>
    <row r="60" customFormat="false" ht="15" hidden="false" customHeight="false" outlineLevel="0" collapsed="false">
      <c r="A60" s="77"/>
      <c r="B60" s="78" t="s">
        <v>48</v>
      </c>
      <c r="C60" s="78"/>
      <c r="D60" s="78"/>
      <c r="E60" s="79" t="n">
        <f aca="false">SUM(E40:E59)</f>
        <v>29521.90623</v>
      </c>
      <c r="F60" s="80" t="n">
        <f aca="false">SUM(F40:F59)</f>
        <v>0.707173452636791</v>
      </c>
    </row>
    <row r="61" customFormat="false" ht="15" hidden="false" customHeight="false" outlineLevel="0" collapsed="false">
      <c r="A61" s="69"/>
      <c r="B61" s="69" t="s">
        <v>151</v>
      </c>
      <c r="C61" s="81"/>
      <c r="D61" s="70"/>
      <c r="E61" s="71" t="n">
        <v>12224.4377821</v>
      </c>
      <c r="F61" s="72" t="n">
        <v>0.292826547363209</v>
      </c>
    </row>
    <row r="62" customFormat="false" ht="15" hidden="false" customHeight="false" outlineLevel="0" collapsed="false">
      <c r="A62" s="77"/>
      <c r="B62" s="78" t="s">
        <v>48</v>
      </c>
      <c r="C62" s="78"/>
      <c r="D62" s="78"/>
      <c r="E62" s="79" t="n">
        <v>41746.3440121</v>
      </c>
      <c r="F62" s="82" t="n">
        <v>1</v>
      </c>
    </row>
    <row r="63" customFormat="false" ht="15" hidden="false" customHeight="false" outlineLevel="0" collapsed="false">
      <c r="A63" s="69"/>
      <c r="B63" s="83"/>
      <c r="C63" s="69"/>
      <c r="D63" s="70"/>
      <c r="E63" s="69"/>
      <c r="F63" s="84"/>
    </row>
    <row r="65" customFormat="false" ht="15" hidden="false" customHeight="true" outlineLevel="0" collapsed="false">
      <c r="A65" s="64" t="s">
        <v>131</v>
      </c>
      <c r="B65" s="64"/>
      <c r="C65" s="64"/>
      <c r="D65" s="64"/>
      <c r="E65" s="64"/>
      <c r="F65" s="64"/>
    </row>
    <row r="66" customFormat="false" ht="27" hidden="false" customHeight="true" outlineLevel="0" collapsed="false">
      <c r="A66" s="65" t="s">
        <v>2</v>
      </c>
      <c r="B66" s="66" t="s">
        <v>141</v>
      </c>
      <c r="C66" s="66" t="s">
        <v>5</v>
      </c>
      <c r="D66" s="66" t="s">
        <v>6</v>
      </c>
      <c r="E66" s="67" t="s">
        <v>142</v>
      </c>
      <c r="F66" s="68" t="s">
        <v>143</v>
      </c>
    </row>
    <row r="67" customFormat="false" ht="21.75" hidden="false" customHeight="true" outlineLevel="0" collapsed="false">
      <c r="A67" s="65"/>
      <c r="B67" s="66"/>
      <c r="C67" s="66"/>
      <c r="D67" s="66"/>
      <c r="E67" s="67" t="s">
        <v>144</v>
      </c>
      <c r="F67" s="68"/>
    </row>
    <row r="68" customFormat="false" ht="15" hidden="false" customHeight="false" outlineLevel="0" collapsed="false">
      <c r="A68" s="69"/>
      <c r="B68" s="69" t="s">
        <v>145</v>
      </c>
      <c r="C68" s="69"/>
      <c r="D68" s="70"/>
      <c r="E68" s="71"/>
      <c r="F68" s="72"/>
    </row>
    <row r="69" customFormat="false" ht="15" hidden="false" customHeight="false" outlineLevel="0" collapsed="false">
      <c r="A69" s="73" t="n">
        <v>1</v>
      </c>
      <c r="B69" s="74" t="s">
        <v>111</v>
      </c>
      <c r="C69" s="74" t="s">
        <v>41</v>
      </c>
      <c r="D69" s="74" t="n">
        <v>80</v>
      </c>
      <c r="E69" s="75" t="n">
        <v>394.9606867</v>
      </c>
      <c r="F69" s="76" t="n">
        <v>0.02410288</v>
      </c>
    </row>
    <row r="70" customFormat="false" ht="15" hidden="false" customHeight="false" outlineLevel="0" collapsed="false">
      <c r="A70" s="73" t="n">
        <v>2</v>
      </c>
      <c r="B70" s="74" t="s">
        <v>39</v>
      </c>
      <c r="C70" s="74" t="s">
        <v>47</v>
      </c>
      <c r="D70" s="74" t="n">
        <v>79</v>
      </c>
      <c r="E70" s="75" t="n">
        <v>394.6013522</v>
      </c>
      <c r="F70" s="76" t="n">
        <v>0.02408095</v>
      </c>
    </row>
    <row r="71" customFormat="false" ht="15" hidden="false" customHeight="false" outlineLevel="0" collapsed="false">
      <c r="A71" s="73" t="n">
        <v>3</v>
      </c>
      <c r="B71" s="74" t="s">
        <v>78</v>
      </c>
      <c r="C71" s="74" t="s">
        <v>46</v>
      </c>
      <c r="D71" s="74" t="n">
        <v>75</v>
      </c>
      <c r="E71" s="75" t="n">
        <v>374.034336</v>
      </c>
      <c r="F71" s="76" t="n">
        <v>0.02282583</v>
      </c>
    </row>
    <row r="72" customFormat="false" ht="15" hidden="false" customHeight="false" outlineLevel="0" collapsed="false">
      <c r="A72" s="73" t="n">
        <v>4</v>
      </c>
      <c r="B72" s="74" t="s">
        <v>42</v>
      </c>
      <c r="C72" s="74" t="s">
        <v>44</v>
      </c>
      <c r="D72" s="74" t="n">
        <v>72</v>
      </c>
      <c r="E72" s="75" t="n">
        <v>358.5944153</v>
      </c>
      <c r="F72" s="76" t="n">
        <v>0.02188359</v>
      </c>
    </row>
    <row r="73" customFormat="false" ht="15" hidden="false" customHeight="false" outlineLevel="0" collapsed="false">
      <c r="A73" s="69"/>
      <c r="B73" s="69" t="s">
        <v>146</v>
      </c>
      <c r="C73" s="69"/>
      <c r="D73" s="70"/>
      <c r="E73" s="71"/>
      <c r="F73" s="72"/>
    </row>
    <row r="74" customFormat="false" ht="15" hidden="false" customHeight="false" outlineLevel="0" collapsed="false">
      <c r="A74" s="73" t="n">
        <v>5</v>
      </c>
      <c r="B74" s="74" t="s">
        <v>17</v>
      </c>
      <c r="C74" s="74" t="s">
        <v>98</v>
      </c>
      <c r="D74" s="74" t="n">
        <v>200</v>
      </c>
      <c r="E74" s="75" t="n">
        <v>2000</v>
      </c>
      <c r="F74" s="76" t="n">
        <v>0.12205203</v>
      </c>
    </row>
    <row r="75" customFormat="false" ht="15" hidden="false" customHeight="false" outlineLevel="0" collapsed="false">
      <c r="A75" s="73" t="n">
        <v>6</v>
      </c>
      <c r="B75" s="74" t="s">
        <v>11</v>
      </c>
      <c r="C75" s="74" t="s">
        <v>60</v>
      </c>
      <c r="D75" s="74" t="n">
        <v>77</v>
      </c>
      <c r="E75" s="75" t="n">
        <v>974.8649899</v>
      </c>
      <c r="F75" s="76" t="n">
        <v>0.05949213</v>
      </c>
    </row>
    <row r="76" customFormat="false" ht="15" hidden="false" customHeight="false" outlineLevel="0" collapsed="false">
      <c r="A76" s="73" t="n">
        <v>7</v>
      </c>
      <c r="B76" s="74" t="s">
        <v>20</v>
      </c>
      <c r="C76" s="74" t="s">
        <v>22</v>
      </c>
      <c r="D76" s="74" t="n">
        <v>150000</v>
      </c>
      <c r="E76" s="75" t="n">
        <v>0</v>
      </c>
      <c r="F76" s="76" t="n">
        <v>0</v>
      </c>
    </row>
    <row r="77" customFormat="false" ht="15" hidden="false" customHeight="false" outlineLevel="0" collapsed="false">
      <c r="A77" s="69"/>
      <c r="B77" s="69" t="s">
        <v>147</v>
      </c>
      <c r="C77" s="69"/>
      <c r="D77" s="70"/>
      <c r="E77" s="71"/>
      <c r="F77" s="72"/>
    </row>
    <row r="78" customFormat="false" ht="15" hidden="false" customHeight="false" outlineLevel="0" collapsed="false">
      <c r="A78" s="73" t="n">
        <v>8</v>
      </c>
      <c r="B78" s="74" t="s">
        <v>67</v>
      </c>
      <c r="C78" s="74" t="s">
        <v>89</v>
      </c>
      <c r="D78" s="74" t="n">
        <v>123</v>
      </c>
      <c r="E78" s="75" t="n">
        <v>1230</v>
      </c>
      <c r="F78" s="76" t="n">
        <v>0.075062</v>
      </c>
    </row>
    <row r="79" customFormat="false" ht="15" hidden="false" customHeight="false" outlineLevel="0" collapsed="false">
      <c r="A79" s="73" t="n">
        <v>9</v>
      </c>
      <c r="B79" s="74" t="s">
        <v>70</v>
      </c>
      <c r="C79" s="74" t="s">
        <v>99</v>
      </c>
      <c r="D79" s="74" t="n">
        <v>100</v>
      </c>
      <c r="E79" s="75" t="n">
        <v>438.0000045</v>
      </c>
      <c r="F79" s="76" t="n">
        <v>0.0267294</v>
      </c>
    </row>
    <row r="80" customFormat="false" ht="15" hidden="false" customHeight="false" outlineLevel="0" collapsed="false">
      <c r="A80" s="73" t="n">
        <v>10</v>
      </c>
      <c r="B80" s="74" t="s">
        <v>67</v>
      </c>
      <c r="C80" s="74" t="s">
        <v>74</v>
      </c>
      <c r="D80" s="74" t="n">
        <v>43</v>
      </c>
      <c r="E80" s="75" t="n">
        <v>430</v>
      </c>
      <c r="F80" s="76" t="n">
        <v>0.02624119</v>
      </c>
    </row>
    <row r="81" customFormat="false" ht="15" hidden="false" customHeight="false" outlineLevel="0" collapsed="false">
      <c r="A81" s="73" t="n">
        <v>11</v>
      </c>
      <c r="B81" s="74" t="s">
        <v>150</v>
      </c>
      <c r="C81" s="74" t="s">
        <v>30</v>
      </c>
      <c r="D81" s="74" t="n">
        <v>146</v>
      </c>
      <c r="E81" s="75" t="n">
        <v>289.5062044</v>
      </c>
      <c r="F81" s="76" t="n">
        <v>0.01766741</v>
      </c>
    </row>
    <row r="82" customFormat="false" ht="15" hidden="false" customHeight="false" outlineLevel="0" collapsed="false">
      <c r="A82" s="73" t="n">
        <v>12</v>
      </c>
      <c r="B82" s="74" t="s">
        <v>31</v>
      </c>
      <c r="C82" s="74" t="s">
        <v>33</v>
      </c>
      <c r="D82" s="74" t="n">
        <v>165</v>
      </c>
      <c r="E82" s="75" t="n">
        <v>206.25</v>
      </c>
      <c r="F82" s="76" t="n">
        <v>0.01258662</v>
      </c>
    </row>
    <row r="83" customFormat="false" ht="15" hidden="false" customHeight="false" outlineLevel="0" collapsed="false">
      <c r="A83" s="73" t="n">
        <v>13</v>
      </c>
      <c r="B83" s="74" t="s">
        <v>67</v>
      </c>
      <c r="C83" s="74" t="s">
        <v>73</v>
      </c>
      <c r="D83" s="74" t="n">
        <v>8</v>
      </c>
      <c r="E83" s="75" t="n">
        <v>80</v>
      </c>
      <c r="F83" s="76" t="n">
        <v>0.00488208</v>
      </c>
    </row>
    <row r="84" customFormat="false" ht="15" hidden="false" customHeight="false" outlineLevel="0" collapsed="false">
      <c r="A84" s="73" t="n">
        <v>14</v>
      </c>
      <c r="B84" s="74" t="s">
        <v>85</v>
      </c>
      <c r="C84" s="74" t="s">
        <v>87</v>
      </c>
      <c r="D84" s="74" t="n">
        <v>100</v>
      </c>
      <c r="E84" s="75" t="n">
        <v>59.5483562</v>
      </c>
      <c r="F84" s="76" t="n">
        <v>0.003634</v>
      </c>
    </row>
    <row r="85" customFormat="false" ht="15" hidden="false" customHeight="false" outlineLevel="0" collapsed="false">
      <c r="A85" s="73" t="n">
        <v>15</v>
      </c>
      <c r="B85" s="74" t="s">
        <v>67</v>
      </c>
      <c r="C85" s="74" t="s">
        <v>69</v>
      </c>
      <c r="D85" s="74" t="n">
        <v>4</v>
      </c>
      <c r="E85" s="75" t="n">
        <v>40</v>
      </c>
      <c r="F85" s="76" t="n">
        <v>0.00244104</v>
      </c>
    </row>
    <row r="86" customFormat="false" ht="15" hidden="false" customHeight="false" outlineLevel="0" collapsed="false">
      <c r="A86" s="73" t="n">
        <v>16</v>
      </c>
      <c r="B86" s="74" t="s">
        <v>82</v>
      </c>
      <c r="C86" s="74" t="s">
        <v>88</v>
      </c>
      <c r="D86" s="74" t="n">
        <v>1.5</v>
      </c>
      <c r="E86" s="75" t="n">
        <v>15</v>
      </c>
      <c r="F86" s="76" t="n">
        <v>0.00091539</v>
      </c>
    </row>
    <row r="87" customFormat="false" ht="15" hidden="false" customHeight="false" outlineLevel="0" collapsed="false">
      <c r="A87" s="77"/>
      <c r="B87" s="78" t="s">
        <v>48</v>
      </c>
      <c r="C87" s="78"/>
      <c r="D87" s="78"/>
      <c r="E87" s="79" t="n">
        <v>7285.36</v>
      </c>
      <c r="F87" s="80" t="n">
        <v>0.4446</v>
      </c>
    </row>
    <row r="88" customFormat="false" ht="15" hidden="false" customHeight="false" outlineLevel="0" collapsed="false">
      <c r="A88" s="69"/>
      <c r="B88" s="69" t="s">
        <v>151</v>
      </c>
      <c r="C88" s="81"/>
      <c r="D88" s="70"/>
      <c r="E88" s="71" t="n">
        <v>9101.093674</v>
      </c>
      <c r="F88" s="72" t="n">
        <v>0.5554</v>
      </c>
    </row>
    <row r="89" customFormat="false" ht="15" hidden="false" customHeight="false" outlineLevel="0" collapsed="false">
      <c r="A89" s="77"/>
      <c r="B89" s="78" t="s">
        <v>48</v>
      </c>
      <c r="C89" s="78"/>
      <c r="D89" s="78"/>
      <c r="E89" s="79" t="n">
        <v>16386.4540192</v>
      </c>
      <c r="F89" s="82" t="n">
        <v>1</v>
      </c>
    </row>
    <row r="90" customFormat="false" ht="15" hidden="false" customHeight="false" outlineLevel="0" collapsed="false">
      <c r="A90" s="69"/>
      <c r="B90" s="83"/>
      <c r="C90" s="69"/>
      <c r="D90" s="70"/>
      <c r="E90" s="69"/>
      <c r="F90" s="84"/>
    </row>
    <row r="92" customFormat="false" ht="15" hidden="false" customHeight="true" outlineLevel="0" collapsed="false">
      <c r="A92" s="64" t="s">
        <v>132</v>
      </c>
      <c r="B92" s="64"/>
      <c r="C92" s="64"/>
      <c r="D92" s="64"/>
      <c r="E92" s="64"/>
      <c r="F92" s="64"/>
    </row>
    <row r="93" customFormat="false" ht="27" hidden="false" customHeight="true" outlineLevel="0" collapsed="false">
      <c r="A93" s="65" t="s">
        <v>2</v>
      </c>
      <c r="B93" s="66" t="s">
        <v>141</v>
      </c>
      <c r="C93" s="66" t="s">
        <v>5</v>
      </c>
      <c r="D93" s="66" t="s">
        <v>6</v>
      </c>
      <c r="E93" s="67" t="s">
        <v>142</v>
      </c>
      <c r="F93" s="68" t="s">
        <v>143</v>
      </c>
    </row>
    <row r="94" customFormat="false" ht="21.75" hidden="false" customHeight="true" outlineLevel="0" collapsed="false">
      <c r="A94" s="65"/>
      <c r="B94" s="66"/>
      <c r="C94" s="66"/>
      <c r="D94" s="66"/>
      <c r="E94" s="67" t="s">
        <v>144</v>
      </c>
      <c r="F94" s="68"/>
    </row>
    <row r="95" customFormat="false" ht="15" hidden="false" customHeight="false" outlineLevel="0" collapsed="false">
      <c r="A95" s="69"/>
      <c r="B95" s="69" t="s">
        <v>145</v>
      </c>
      <c r="C95" s="69"/>
      <c r="D95" s="70"/>
      <c r="E95" s="71"/>
      <c r="F95" s="72"/>
    </row>
    <row r="96" customFormat="false" ht="15" hidden="false" customHeight="false" outlineLevel="0" collapsed="false">
      <c r="A96" s="73" t="n">
        <v>1</v>
      </c>
      <c r="B96" s="74" t="s">
        <v>111</v>
      </c>
      <c r="C96" s="74" t="s">
        <v>41</v>
      </c>
      <c r="D96" s="74" t="n">
        <v>78</v>
      </c>
      <c r="E96" s="75" t="n">
        <v>385.0866695</v>
      </c>
      <c r="F96" s="76" t="n">
        <v>0.02038066</v>
      </c>
    </row>
    <row r="97" customFormat="false" ht="15" hidden="false" customHeight="false" outlineLevel="0" collapsed="false">
      <c r="A97" s="73" t="n">
        <v>2</v>
      </c>
      <c r="B97" s="74" t="s">
        <v>39</v>
      </c>
      <c r="C97" s="74" t="s">
        <v>47</v>
      </c>
      <c r="D97" s="74" t="n">
        <v>42</v>
      </c>
      <c r="E97" s="75" t="n">
        <v>209.7880607</v>
      </c>
      <c r="F97" s="76" t="n">
        <v>0.011103</v>
      </c>
    </row>
    <row r="98" customFormat="false" ht="15" hidden="false" customHeight="false" outlineLevel="0" collapsed="false">
      <c r="A98" s="73" t="n">
        <v>3</v>
      </c>
      <c r="B98" s="74" t="s">
        <v>42</v>
      </c>
      <c r="C98" s="74" t="s">
        <v>44</v>
      </c>
      <c r="D98" s="74" t="n">
        <v>42</v>
      </c>
      <c r="E98" s="75" t="n">
        <v>209.1800756</v>
      </c>
      <c r="F98" s="76" t="n">
        <v>0.01107082</v>
      </c>
    </row>
    <row r="99" customFormat="false" ht="15" hidden="false" customHeight="false" outlineLevel="0" collapsed="false">
      <c r="A99" s="73" t="n">
        <v>4</v>
      </c>
      <c r="B99" s="74" t="s">
        <v>78</v>
      </c>
      <c r="C99" s="74" t="s">
        <v>46</v>
      </c>
      <c r="D99" s="74" t="n">
        <v>39</v>
      </c>
      <c r="E99" s="75" t="n">
        <v>194.497855</v>
      </c>
      <c r="F99" s="76" t="n">
        <v>0.01029377</v>
      </c>
    </row>
    <row r="100" customFormat="false" ht="15" hidden="false" customHeight="false" outlineLevel="0" collapsed="false">
      <c r="A100" s="69"/>
      <c r="B100" s="69" t="s">
        <v>146</v>
      </c>
      <c r="C100" s="69"/>
      <c r="D100" s="70"/>
      <c r="E100" s="71"/>
      <c r="F100" s="72"/>
    </row>
    <row r="101" customFormat="false" ht="15" hidden="false" customHeight="false" outlineLevel="0" collapsed="false">
      <c r="A101" s="73" t="n">
        <v>5</v>
      </c>
      <c r="B101" s="74" t="s">
        <v>20</v>
      </c>
      <c r="C101" s="74" t="s">
        <v>59</v>
      </c>
      <c r="D101" s="74" t="n">
        <v>340000</v>
      </c>
      <c r="E101" s="75" t="n">
        <v>3400</v>
      </c>
      <c r="F101" s="76" t="n">
        <v>0.1799445</v>
      </c>
    </row>
    <row r="102" customFormat="false" ht="15" hidden="false" customHeight="false" outlineLevel="0" collapsed="false">
      <c r="A102" s="73" t="n">
        <v>6</v>
      </c>
      <c r="B102" s="74" t="s">
        <v>11</v>
      </c>
      <c r="C102" s="74" t="s">
        <v>60</v>
      </c>
      <c r="D102" s="74" t="n">
        <v>125</v>
      </c>
      <c r="E102" s="75" t="n">
        <v>1582.5730356</v>
      </c>
      <c r="F102" s="76" t="n">
        <v>0.08375744</v>
      </c>
    </row>
    <row r="103" customFormat="false" ht="15" hidden="false" customHeight="false" outlineLevel="0" collapsed="false">
      <c r="A103" s="73" t="n">
        <v>7</v>
      </c>
      <c r="B103" s="74" t="s">
        <v>20</v>
      </c>
      <c r="C103" s="74" t="s">
        <v>22</v>
      </c>
      <c r="D103" s="74" t="n">
        <v>70000</v>
      </c>
      <c r="E103" s="75" t="n">
        <v>-1E-007</v>
      </c>
      <c r="F103" s="76" t="n">
        <v>0</v>
      </c>
    </row>
    <row r="104" customFormat="false" ht="15" hidden="false" customHeight="false" outlineLevel="0" collapsed="false">
      <c r="A104" s="69"/>
      <c r="B104" s="69" t="s">
        <v>147</v>
      </c>
      <c r="C104" s="69"/>
      <c r="D104" s="70"/>
      <c r="E104" s="71"/>
      <c r="F104" s="72"/>
    </row>
    <row r="105" customFormat="false" ht="15" hidden="false" customHeight="false" outlineLevel="0" collapsed="false">
      <c r="A105" s="73" t="n">
        <v>8</v>
      </c>
      <c r="B105" s="74" t="s">
        <v>70</v>
      </c>
      <c r="C105" s="74" t="s">
        <v>93</v>
      </c>
      <c r="D105" s="74" t="n">
        <v>410</v>
      </c>
      <c r="E105" s="75" t="n">
        <v>4094.65798</v>
      </c>
      <c r="F105" s="76" t="n">
        <v>0.21670917</v>
      </c>
    </row>
    <row r="106" customFormat="false" ht="15" hidden="false" customHeight="false" outlineLevel="0" collapsed="false">
      <c r="A106" s="73" t="n">
        <v>9</v>
      </c>
      <c r="B106" s="74" t="s">
        <v>62</v>
      </c>
      <c r="C106" s="74" t="s">
        <v>94</v>
      </c>
      <c r="D106" s="74" t="n">
        <v>160</v>
      </c>
      <c r="E106" s="75" t="n">
        <v>1600</v>
      </c>
      <c r="F106" s="76" t="n">
        <v>0.08467976</v>
      </c>
    </row>
    <row r="107" customFormat="false" ht="15" hidden="false" customHeight="false" outlineLevel="0" collapsed="false">
      <c r="A107" s="73" t="n">
        <v>10</v>
      </c>
      <c r="B107" s="74" t="s">
        <v>62</v>
      </c>
      <c r="C107" s="74" t="s">
        <v>81</v>
      </c>
      <c r="D107" s="74" t="n">
        <v>100</v>
      </c>
      <c r="E107" s="75" t="n">
        <v>1000</v>
      </c>
      <c r="F107" s="76" t="n">
        <v>0.05292485</v>
      </c>
    </row>
    <row r="108" customFormat="false" ht="15" hidden="false" customHeight="false" outlineLevel="0" collapsed="false">
      <c r="A108" s="73" t="n">
        <v>11</v>
      </c>
      <c r="B108" s="74" t="s">
        <v>67</v>
      </c>
      <c r="C108" s="74" t="s">
        <v>74</v>
      </c>
      <c r="D108" s="74" t="n">
        <v>43</v>
      </c>
      <c r="E108" s="75" t="n">
        <v>430</v>
      </c>
      <c r="F108" s="76" t="n">
        <v>0.02275769</v>
      </c>
    </row>
    <row r="109" customFormat="false" ht="15" hidden="false" customHeight="false" outlineLevel="0" collapsed="false">
      <c r="A109" s="73" t="n">
        <v>12</v>
      </c>
      <c r="B109" s="74" t="s">
        <v>67</v>
      </c>
      <c r="C109" s="74" t="s">
        <v>73</v>
      </c>
      <c r="D109" s="74" t="n">
        <v>24</v>
      </c>
      <c r="E109" s="75" t="n">
        <v>240</v>
      </c>
      <c r="F109" s="76" t="n">
        <v>0.01270196</v>
      </c>
    </row>
    <row r="110" customFormat="false" ht="15" hidden="false" customHeight="false" outlineLevel="0" collapsed="false">
      <c r="A110" s="73" t="n">
        <v>13</v>
      </c>
      <c r="B110" s="74" t="s">
        <v>85</v>
      </c>
      <c r="C110" s="74" t="s">
        <v>87</v>
      </c>
      <c r="D110" s="74" t="n">
        <v>100</v>
      </c>
      <c r="E110" s="75" t="n">
        <v>59.5483562</v>
      </c>
      <c r="F110" s="76" t="n">
        <v>0.00315159</v>
      </c>
    </row>
    <row r="111" customFormat="false" ht="15" hidden="false" customHeight="false" outlineLevel="0" collapsed="false">
      <c r="A111" s="73" t="n">
        <v>14</v>
      </c>
      <c r="B111" s="74" t="s">
        <v>31</v>
      </c>
      <c r="C111" s="74" t="s">
        <v>33</v>
      </c>
      <c r="D111" s="74" t="n">
        <v>24</v>
      </c>
      <c r="E111" s="75" t="n">
        <v>30</v>
      </c>
      <c r="F111" s="76" t="n">
        <v>0.00158775</v>
      </c>
    </row>
    <row r="112" customFormat="false" ht="15" hidden="false" customHeight="false" outlineLevel="0" collapsed="false">
      <c r="A112" s="77"/>
      <c r="B112" s="78" t="s">
        <v>48</v>
      </c>
      <c r="C112" s="78"/>
      <c r="D112" s="78"/>
      <c r="E112" s="79" t="n">
        <v>13435.332</v>
      </c>
      <c r="F112" s="80" t="n">
        <v>0.7111</v>
      </c>
    </row>
    <row r="113" customFormat="false" ht="15" hidden="false" customHeight="false" outlineLevel="0" collapsed="false">
      <c r="A113" s="69"/>
      <c r="B113" s="69" t="s">
        <v>151</v>
      </c>
      <c r="C113" s="81"/>
      <c r="D113" s="70"/>
      <c r="E113" s="71" t="n">
        <v>5459.3828402</v>
      </c>
      <c r="F113" s="72" t="n">
        <v>0.2889</v>
      </c>
    </row>
    <row r="114" customFormat="false" ht="15" hidden="false" customHeight="false" outlineLevel="0" collapsed="false">
      <c r="A114" s="77"/>
      <c r="B114" s="78" t="s">
        <v>48</v>
      </c>
      <c r="C114" s="78"/>
      <c r="D114" s="78"/>
      <c r="E114" s="79" t="n">
        <v>18894.7148727</v>
      </c>
      <c r="F114" s="82" t="n">
        <v>1</v>
      </c>
    </row>
    <row r="115" customFormat="false" ht="15" hidden="false" customHeight="false" outlineLevel="0" collapsed="false">
      <c r="A115" s="69"/>
      <c r="B115" s="83"/>
      <c r="C115" s="69"/>
      <c r="D115" s="70"/>
      <c r="E115" s="69"/>
      <c r="F115" s="84"/>
    </row>
  </sheetData>
  <mergeCells count="26">
    <mergeCell ref="A5:F5"/>
    <mergeCell ref="A7:F7"/>
    <mergeCell ref="A9:F9"/>
    <mergeCell ref="A10:A11"/>
    <mergeCell ref="B10:B11"/>
    <mergeCell ref="C10:C11"/>
    <mergeCell ref="D10:D11"/>
    <mergeCell ref="F10:F11"/>
    <mergeCell ref="A36:F36"/>
    <mergeCell ref="A37:A38"/>
    <mergeCell ref="B37:B38"/>
    <mergeCell ref="C37:C38"/>
    <mergeCell ref="D37:D38"/>
    <mergeCell ref="F37:F38"/>
    <mergeCell ref="A65:F65"/>
    <mergeCell ref="A66:A67"/>
    <mergeCell ref="B66:B67"/>
    <mergeCell ref="C66:C67"/>
    <mergeCell ref="D66:D67"/>
    <mergeCell ref="F66:F67"/>
    <mergeCell ref="A92:F92"/>
    <mergeCell ref="A93:A94"/>
    <mergeCell ref="B93:B94"/>
    <mergeCell ref="C93:C94"/>
    <mergeCell ref="D93:D94"/>
    <mergeCell ref="F93:F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61" t="s">
        <v>139</v>
      </c>
      <c r="B5" s="61"/>
      <c r="C5" s="61"/>
      <c r="D5" s="61"/>
      <c r="E5" s="61"/>
      <c r="F5" s="61"/>
    </row>
    <row r="6" customFormat="false" ht="15.75" hidden="false" customHeight="true" outlineLevel="0" collapsed="false">
      <c r="A6" s="61"/>
      <c r="B6" s="61"/>
      <c r="C6" s="61"/>
      <c r="D6" s="61"/>
      <c r="E6" s="61"/>
      <c r="F6" s="61"/>
    </row>
    <row r="7" customFormat="false" ht="15.75" hidden="false" customHeight="true" outlineLevel="0" collapsed="false">
      <c r="A7" s="62" t="s">
        <v>152</v>
      </c>
      <c r="B7" s="62"/>
      <c r="C7" s="62"/>
      <c r="D7" s="62"/>
      <c r="E7" s="62"/>
      <c r="F7" s="62"/>
    </row>
    <row r="8" customFormat="false" ht="15.75" hidden="false" customHeight="true" outlineLevel="0" collapsed="false">
      <c r="A8" s="63"/>
      <c r="B8" s="63"/>
      <c r="C8" s="63"/>
      <c r="D8" s="63"/>
      <c r="E8" s="63"/>
      <c r="F8" s="63"/>
    </row>
    <row r="9" customFormat="false" ht="15" hidden="false" customHeight="true" outlineLevel="0" collapsed="false">
      <c r="A9" s="64" t="s">
        <v>128</v>
      </c>
      <c r="B9" s="64"/>
      <c r="C9" s="64"/>
      <c r="D9" s="64"/>
      <c r="E9" s="64"/>
      <c r="F9" s="64"/>
    </row>
    <row r="10" customFormat="false" ht="15" hidden="false" customHeight="true" outlineLevel="0" collapsed="false">
      <c r="A10" s="65" t="s">
        <v>2</v>
      </c>
      <c r="B10" s="66" t="s">
        <v>141</v>
      </c>
      <c r="C10" s="66" t="s">
        <v>5</v>
      </c>
      <c r="D10" s="66" t="s">
        <v>6</v>
      </c>
      <c r="E10" s="67" t="s">
        <v>142</v>
      </c>
      <c r="F10" s="68" t="s">
        <v>143</v>
      </c>
    </row>
    <row r="11" customFormat="false" ht="15" hidden="false" customHeight="false" outlineLevel="0" collapsed="false">
      <c r="A11" s="65"/>
      <c r="B11" s="66"/>
      <c r="C11" s="66"/>
      <c r="D11" s="66"/>
      <c r="E11" s="67" t="s">
        <v>144</v>
      </c>
      <c r="F11" s="68"/>
    </row>
    <row r="12" customFormat="false" ht="15" hidden="false" customHeight="false" outlineLevel="0" collapsed="false">
      <c r="A12" s="69"/>
      <c r="B12" s="69" t="s">
        <v>145</v>
      </c>
      <c r="C12" s="69"/>
      <c r="D12" s="70"/>
      <c r="E12" s="71"/>
      <c r="F12" s="72"/>
    </row>
    <row r="13" customFormat="false" ht="15" hidden="false" customHeight="false" outlineLevel="0" collapsed="false">
      <c r="A13" s="73" t="n">
        <v>1</v>
      </c>
      <c r="B13" s="74" t="s">
        <v>111</v>
      </c>
      <c r="C13" s="74" t="s">
        <v>41</v>
      </c>
      <c r="D13" s="74" t="n">
        <v>79</v>
      </c>
      <c r="E13" s="75" t="n">
        <v>390.0236781</v>
      </c>
      <c r="F13" s="76" t="n">
        <v>0.0302778499362226</v>
      </c>
    </row>
    <row r="14" customFormat="false" ht="15" hidden="false" customHeight="false" outlineLevel="0" collapsed="false">
      <c r="A14" s="73" t="n">
        <v>2</v>
      </c>
      <c r="B14" s="74" t="s">
        <v>78</v>
      </c>
      <c r="C14" s="74" t="s">
        <v>46</v>
      </c>
      <c r="D14" s="74" t="n">
        <v>41</v>
      </c>
      <c r="E14" s="75" t="n">
        <v>204.472104</v>
      </c>
      <c r="F14" s="76" t="n">
        <v>0.0158733328992102</v>
      </c>
    </row>
    <row r="15" customFormat="false" ht="15" hidden="false" customHeight="false" outlineLevel="0" collapsed="false">
      <c r="A15" s="73" t="n">
        <v>3</v>
      </c>
      <c r="B15" s="74" t="s">
        <v>42</v>
      </c>
      <c r="C15" s="74" t="s">
        <v>44</v>
      </c>
      <c r="D15" s="74" t="n">
        <v>38</v>
      </c>
      <c r="E15" s="75" t="n">
        <v>189.2581637</v>
      </c>
      <c r="F15" s="76" t="n">
        <v>0.0146922625509019</v>
      </c>
    </row>
    <row r="16" customFormat="false" ht="15" hidden="false" customHeight="false" outlineLevel="0" collapsed="false">
      <c r="A16" s="73" t="n">
        <v>4</v>
      </c>
      <c r="B16" s="74" t="s">
        <v>39</v>
      </c>
      <c r="C16" s="74" t="s">
        <v>47</v>
      </c>
      <c r="D16" s="74" t="n">
        <v>37</v>
      </c>
      <c r="E16" s="75" t="n">
        <v>184.8132915</v>
      </c>
      <c r="F16" s="76" t="n">
        <v>0.0143472035685527</v>
      </c>
    </row>
    <row r="17" customFormat="false" ht="15" hidden="false" customHeight="false" outlineLevel="0" collapsed="false">
      <c r="A17" s="69"/>
      <c r="B17" s="69" t="s">
        <v>146</v>
      </c>
      <c r="C17" s="69"/>
      <c r="D17" s="70"/>
      <c r="E17" s="71"/>
      <c r="F17" s="72"/>
    </row>
    <row r="18" customFormat="false" ht="15" hidden="false" customHeight="false" outlineLevel="0" collapsed="false">
      <c r="A18" s="73" t="n">
        <v>5</v>
      </c>
      <c r="B18" s="74" t="s">
        <v>11</v>
      </c>
      <c r="C18" s="74" t="s">
        <v>60</v>
      </c>
      <c r="D18" s="74" t="n">
        <v>338</v>
      </c>
      <c r="E18" s="75" t="n">
        <v>4279.2774883</v>
      </c>
      <c r="F18" s="76" t="n">
        <v>0.332203732494884</v>
      </c>
    </row>
    <row r="19" customFormat="false" ht="15" hidden="false" customHeight="false" outlineLevel="0" collapsed="false">
      <c r="A19" s="73" t="n">
        <v>6</v>
      </c>
      <c r="B19" s="74" t="s">
        <v>17</v>
      </c>
      <c r="C19" s="74" t="s">
        <v>80</v>
      </c>
      <c r="D19" s="74" t="n">
        <v>250</v>
      </c>
      <c r="E19" s="75" t="n">
        <v>2500</v>
      </c>
      <c r="F19" s="76" t="n">
        <v>0.194076998630706</v>
      </c>
    </row>
    <row r="20" customFormat="false" ht="15" hidden="false" customHeight="false" outlineLevel="0" collapsed="false">
      <c r="A20" s="69"/>
      <c r="B20" s="69" t="s">
        <v>147</v>
      </c>
      <c r="C20" s="69"/>
      <c r="D20" s="70"/>
      <c r="E20" s="71"/>
      <c r="F20" s="72"/>
    </row>
    <row r="21" customFormat="false" ht="15" hidden="false" customHeight="false" outlineLevel="0" collapsed="false">
      <c r="A21" s="73" t="n">
        <v>7</v>
      </c>
      <c r="B21" s="74" t="s">
        <v>62</v>
      </c>
      <c r="C21" s="74" t="s">
        <v>81</v>
      </c>
      <c r="D21" s="74" t="n">
        <v>90</v>
      </c>
      <c r="E21" s="75" t="n">
        <v>900</v>
      </c>
      <c r="F21" s="76" t="n">
        <v>0.0698677195070541</v>
      </c>
    </row>
    <row r="22" customFormat="false" ht="15" hidden="false" customHeight="false" outlineLevel="0" collapsed="false">
      <c r="A22" s="73" t="n">
        <v>8</v>
      </c>
      <c r="B22" s="74" t="s">
        <v>150</v>
      </c>
      <c r="C22" s="74" t="s">
        <v>30</v>
      </c>
      <c r="D22" s="74" t="n">
        <v>334</v>
      </c>
      <c r="E22" s="75" t="n">
        <v>662.3395211</v>
      </c>
      <c r="F22" s="76" t="n">
        <v>0.0514179465318348</v>
      </c>
    </row>
    <row r="23" customFormat="false" ht="15" hidden="false" customHeight="false" outlineLevel="0" collapsed="false">
      <c r="A23" s="73" t="n">
        <v>9</v>
      </c>
      <c r="B23" s="74" t="s">
        <v>82</v>
      </c>
      <c r="C23" s="74" t="s">
        <v>84</v>
      </c>
      <c r="D23" s="74" t="n">
        <v>18</v>
      </c>
      <c r="E23" s="75" t="n">
        <v>180</v>
      </c>
      <c r="F23" s="76" t="n">
        <v>0.0139735439014108</v>
      </c>
    </row>
    <row r="24" customFormat="false" ht="15" hidden="false" customHeight="false" outlineLevel="0" collapsed="false">
      <c r="A24" s="73" t="n">
        <v>10</v>
      </c>
      <c r="B24" s="74" t="s">
        <v>65</v>
      </c>
      <c r="C24" s="74" t="s">
        <v>66</v>
      </c>
      <c r="D24" s="74" t="n">
        <v>16000</v>
      </c>
      <c r="E24" s="75" t="n">
        <v>160</v>
      </c>
      <c r="F24" s="76" t="n">
        <v>0.0124209279123652</v>
      </c>
    </row>
    <row r="25" customFormat="false" ht="15" hidden="false" customHeight="false" outlineLevel="0" collapsed="false">
      <c r="A25" s="73" t="n">
        <v>11</v>
      </c>
      <c r="B25" s="74" t="s">
        <v>85</v>
      </c>
      <c r="C25" s="74" t="s">
        <v>87</v>
      </c>
      <c r="D25" s="74" t="n">
        <v>200</v>
      </c>
      <c r="E25" s="75" t="n">
        <v>119.0967123</v>
      </c>
      <c r="F25" s="76" t="n">
        <v>0.00924557298798746</v>
      </c>
    </row>
    <row r="26" customFormat="false" ht="15" hidden="false" customHeight="false" outlineLevel="0" collapsed="false">
      <c r="A26" s="73" t="n">
        <v>12</v>
      </c>
      <c r="B26" s="74" t="s">
        <v>67</v>
      </c>
      <c r="C26" s="74" t="s">
        <v>74</v>
      </c>
      <c r="D26" s="74" t="n">
        <v>11</v>
      </c>
      <c r="E26" s="75" t="n">
        <v>110</v>
      </c>
      <c r="F26" s="76" t="n">
        <v>0.00853938793975105</v>
      </c>
    </row>
    <row r="27" customFormat="false" ht="15" hidden="false" customHeight="false" outlineLevel="0" collapsed="false">
      <c r="A27" s="73" t="n">
        <v>13</v>
      </c>
      <c r="B27" s="74" t="s">
        <v>67</v>
      </c>
      <c r="C27" s="74" t="s">
        <v>73</v>
      </c>
      <c r="D27" s="74" t="n">
        <v>8</v>
      </c>
      <c r="E27" s="75" t="n">
        <v>80</v>
      </c>
      <c r="F27" s="76" t="n">
        <v>0.00621046395618258</v>
      </c>
    </row>
    <row r="28" customFormat="false" ht="15" hidden="false" customHeight="false" outlineLevel="0" collapsed="false">
      <c r="A28" s="73" t="n">
        <v>14</v>
      </c>
      <c r="B28" s="74" t="s">
        <v>67</v>
      </c>
      <c r="C28" s="74" t="s">
        <v>89</v>
      </c>
      <c r="D28" s="74" t="n">
        <v>8</v>
      </c>
      <c r="E28" s="75" t="n">
        <v>80</v>
      </c>
      <c r="F28" s="76" t="n">
        <v>0.00621046395618258</v>
      </c>
    </row>
    <row r="29" customFormat="false" ht="15" hidden="false" customHeight="false" outlineLevel="0" collapsed="false">
      <c r="A29" s="73" t="n">
        <v>15</v>
      </c>
      <c r="B29" s="74" t="s">
        <v>82</v>
      </c>
      <c r="C29" s="74" t="s">
        <v>88</v>
      </c>
      <c r="D29" s="74" t="n">
        <v>7.5</v>
      </c>
      <c r="E29" s="75" t="n">
        <v>75</v>
      </c>
      <c r="F29" s="76" t="n">
        <v>0.00582230995892117</v>
      </c>
    </row>
    <row r="30" customFormat="false" ht="15" hidden="false" customHeight="false" outlineLevel="0" collapsed="false">
      <c r="A30" s="73" t="n">
        <v>16</v>
      </c>
      <c r="B30" s="74" t="s">
        <v>31</v>
      </c>
      <c r="C30" s="74" t="s">
        <v>33</v>
      </c>
      <c r="D30" s="74" t="n">
        <v>18</v>
      </c>
      <c r="E30" s="75" t="n">
        <v>22.5</v>
      </c>
      <c r="F30" s="76" t="n">
        <v>0.00174669298767635</v>
      </c>
    </row>
    <row r="31" customFormat="false" ht="15" hidden="false" customHeight="false" outlineLevel="0" collapsed="false">
      <c r="A31" s="73" t="n">
        <v>17</v>
      </c>
      <c r="B31" s="74" t="s">
        <v>149</v>
      </c>
      <c r="C31" s="74" t="s">
        <v>26</v>
      </c>
      <c r="D31" s="74" t="n">
        <v>7</v>
      </c>
      <c r="E31" s="75" t="n">
        <v>12.6281801</v>
      </c>
      <c r="F31" s="76" t="n">
        <v>0.000980335716790402</v>
      </c>
    </row>
    <row r="32" customFormat="false" ht="15" hidden="false" customHeight="false" outlineLevel="0" collapsed="false">
      <c r="A32" s="73" t="n">
        <v>18</v>
      </c>
      <c r="B32" s="74" t="s">
        <v>150</v>
      </c>
      <c r="C32" s="74" t="s">
        <v>34</v>
      </c>
      <c r="D32" s="74" t="n">
        <v>5</v>
      </c>
      <c r="E32" s="75" t="n">
        <v>9.8547506</v>
      </c>
      <c r="F32" s="76" t="n">
        <v>0.000765032167480859</v>
      </c>
    </row>
    <row r="33" customFormat="false" ht="15" hidden="false" customHeight="false" outlineLevel="0" collapsed="false">
      <c r="A33" s="77"/>
      <c r="B33" s="78" t="s">
        <v>48</v>
      </c>
      <c r="C33" s="78"/>
      <c r="D33" s="78"/>
      <c r="E33" s="79" t="n">
        <v>10159.264</v>
      </c>
      <c r="F33" s="80" t="n">
        <v>0.7887</v>
      </c>
    </row>
    <row r="34" customFormat="false" ht="15" hidden="false" customHeight="false" outlineLevel="0" collapsed="false">
      <c r="A34" s="69"/>
      <c r="B34" s="69" t="s">
        <v>151</v>
      </c>
      <c r="C34" s="81"/>
      <c r="D34" s="70"/>
      <c r="E34" s="71" t="n">
        <v>2722.2213849</v>
      </c>
      <c r="F34" s="72" t="n">
        <v>0.2113</v>
      </c>
    </row>
    <row r="35" customFormat="false" ht="15" hidden="false" customHeight="false" outlineLevel="0" collapsed="false">
      <c r="A35" s="77"/>
      <c r="B35" s="78" t="s">
        <v>48</v>
      </c>
      <c r="C35" s="78"/>
      <c r="D35" s="78"/>
      <c r="E35" s="79" t="n">
        <v>12881.4852746</v>
      </c>
      <c r="F35" s="82" t="n">
        <v>1</v>
      </c>
    </row>
    <row r="36" customFormat="false" ht="15" hidden="false" customHeight="false" outlineLevel="0" collapsed="false">
      <c r="A36" s="69"/>
      <c r="B36" s="83" t="s">
        <v>153</v>
      </c>
      <c r="C36" s="69"/>
      <c r="D36" s="70"/>
      <c r="E36" s="69"/>
      <c r="F36" s="84" t="n">
        <v>506250000</v>
      </c>
    </row>
    <row r="37" customFormat="false" ht="15" hidden="false" customHeight="false" outlineLevel="0" collapsed="false">
      <c r="A37" s="85"/>
      <c r="B37" s="85"/>
      <c r="C37" s="85"/>
      <c r="D37" s="85"/>
      <c r="E37" s="85"/>
      <c r="F37" s="85"/>
    </row>
    <row r="38" customFormat="false" ht="15" hidden="false" customHeight="true" outlineLevel="0" collapsed="false">
      <c r="A38" s="64" t="s">
        <v>129</v>
      </c>
      <c r="B38" s="64"/>
      <c r="C38" s="64"/>
      <c r="D38" s="64"/>
      <c r="E38" s="64"/>
      <c r="F38" s="64"/>
    </row>
    <row r="39" customFormat="false" ht="15" hidden="false" customHeight="true" outlineLevel="0" collapsed="false">
      <c r="A39" s="65" t="s">
        <v>2</v>
      </c>
      <c r="B39" s="66" t="s">
        <v>141</v>
      </c>
      <c r="C39" s="66" t="s">
        <v>5</v>
      </c>
      <c r="D39" s="66" t="s">
        <v>6</v>
      </c>
      <c r="E39" s="67" t="s">
        <v>142</v>
      </c>
      <c r="F39" s="68" t="s">
        <v>143</v>
      </c>
    </row>
    <row r="40" customFormat="false" ht="15" hidden="false" customHeight="false" outlineLevel="0" collapsed="false">
      <c r="A40" s="65"/>
      <c r="B40" s="66"/>
      <c r="C40" s="66"/>
      <c r="D40" s="66"/>
      <c r="E40" s="67" t="s">
        <v>144</v>
      </c>
      <c r="F40" s="68"/>
    </row>
    <row r="41" customFormat="false" ht="15" hidden="false" customHeight="false" outlineLevel="0" collapsed="false">
      <c r="A41" s="69"/>
      <c r="B41" s="69" t="s">
        <v>145</v>
      </c>
      <c r="C41" s="69"/>
      <c r="D41" s="70"/>
      <c r="E41" s="71"/>
      <c r="F41" s="72"/>
    </row>
    <row r="42" customFormat="false" ht="15" hidden="false" customHeight="false" outlineLevel="0" collapsed="false">
      <c r="A42" s="73" t="n">
        <v>1</v>
      </c>
      <c r="B42" s="74" t="s">
        <v>111</v>
      </c>
      <c r="C42" s="74" t="s">
        <v>41</v>
      </c>
      <c r="D42" s="74" t="n">
        <v>160</v>
      </c>
      <c r="E42" s="75" t="n">
        <v>789.9213734</v>
      </c>
      <c r="F42" s="76" t="n">
        <v>0.0334390695843762</v>
      </c>
    </row>
    <row r="43" customFormat="false" ht="15" hidden="false" customHeight="false" outlineLevel="0" collapsed="false">
      <c r="A43" s="73" t="n">
        <v>2</v>
      </c>
      <c r="B43" s="74" t="s">
        <v>39</v>
      </c>
      <c r="C43" s="74" t="s">
        <v>47</v>
      </c>
      <c r="D43" s="74" t="n">
        <v>80</v>
      </c>
      <c r="E43" s="75" t="n">
        <v>399.596306</v>
      </c>
      <c r="F43" s="76" t="n">
        <v>0.0169157705209065</v>
      </c>
    </row>
    <row r="44" customFormat="false" ht="15" hidden="false" customHeight="false" outlineLevel="0" collapsed="false">
      <c r="A44" s="73" t="n">
        <v>3</v>
      </c>
      <c r="B44" s="74" t="s">
        <v>78</v>
      </c>
      <c r="C44" s="74" t="s">
        <v>46</v>
      </c>
      <c r="D44" s="74" t="n">
        <v>80</v>
      </c>
      <c r="E44" s="75" t="n">
        <v>398.969959</v>
      </c>
      <c r="F44" s="76" t="n">
        <v>0.0168892559061331</v>
      </c>
    </row>
    <row r="45" customFormat="false" ht="15" hidden="false" customHeight="false" outlineLevel="0" collapsed="false">
      <c r="A45" s="73" t="n">
        <v>4</v>
      </c>
      <c r="B45" s="74" t="s">
        <v>42</v>
      </c>
      <c r="C45" s="74" t="s">
        <v>44</v>
      </c>
      <c r="D45" s="74" t="n">
        <v>78</v>
      </c>
      <c r="E45" s="75" t="n">
        <v>388.4772833</v>
      </c>
      <c r="F45" s="76" t="n">
        <v>0.0164450783909098</v>
      </c>
    </row>
    <row r="46" customFormat="false" ht="15" hidden="false" customHeight="false" outlineLevel="0" collapsed="false">
      <c r="A46" s="69"/>
      <c r="B46" s="69" t="s">
        <v>146</v>
      </c>
      <c r="C46" s="69"/>
      <c r="D46" s="70"/>
      <c r="E46" s="71"/>
      <c r="F46" s="72"/>
    </row>
    <row r="47" customFormat="false" ht="15" hidden="false" customHeight="false" outlineLevel="0" collapsed="false">
      <c r="A47" s="73" t="n">
        <v>5</v>
      </c>
      <c r="B47" s="74" t="s">
        <v>11</v>
      </c>
      <c r="C47" s="74" t="s">
        <v>60</v>
      </c>
      <c r="D47" s="74" t="n">
        <v>206</v>
      </c>
      <c r="E47" s="75" t="n">
        <v>2608.0803627</v>
      </c>
      <c r="F47" s="76" t="n">
        <v>0.110405647532477</v>
      </c>
    </row>
    <row r="48" customFormat="false" ht="15" hidden="false" customHeight="false" outlineLevel="0" collapsed="false">
      <c r="A48" s="73" t="n">
        <v>6</v>
      </c>
      <c r="B48" s="74" t="s">
        <v>17</v>
      </c>
      <c r="C48" s="74" t="s">
        <v>91</v>
      </c>
      <c r="D48" s="74" t="n">
        <v>250</v>
      </c>
      <c r="E48" s="75" t="n">
        <v>2500</v>
      </c>
      <c r="F48" s="76" t="n">
        <v>0.105830373472637</v>
      </c>
    </row>
    <row r="49" customFormat="false" ht="15" hidden="false" customHeight="false" outlineLevel="0" collapsed="false">
      <c r="A49" s="69"/>
      <c r="B49" s="69" t="s">
        <v>147</v>
      </c>
      <c r="C49" s="69"/>
      <c r="D49" s="70"/>
      <c r="E49" s="71"/>
      <c r="F49" s="72"/>
    </row>
    <row r="50" customFormat="false" ht="15" hidden="false" customHeight="false" outlineLevel="0" collapsed="false">
      <c r="A50" s="73" t="n">
        <v>7</v>
      </c>
      <c r="B50" s="74" t="s">
        <v>65</v>
      </c>
      <c r="C50" s="74" t="s">
        <v>66</v>
      </c>
      <c r="D50" s="74" t="n">
        <v>512000</v>
      </c>
      <c r="E50" s="75" t="n">
        <v>5120</v>
      </c>
      <c r="F50" s="76" t="n">
        <v>0.216740604871961</v>
      </c>
    </row>
    <row r="51" customFormat="false" ht="15" hidden="false" customHeight="false" outlineLevel="0" collapsed="false">
      <c r="A51" s="73" t="n">
        <v>8</v>
      </c>
      <c r="B51" s="74" t="s">
        <v>70</v>
      </c>
      <c r="C51" s="74" t="s">
        <v>92</v>
      </c>
      <c r="D51" s="74" t="n">
        <v>260</v>
      </c>
      <c r="E51" s="75" t="n">
        <v>2600</v>
      </c>
      <c r="F51" s="76" t="n">
        <v>0.110063588411543</v>
      </c>
    </row>
    <row r="52" customFormat="false" ht="15" hidden="false" customHeight="false" outlineLevel="0" collapsed="false">
      <c r="A52" s="73" t="n">
        <v>9</v>
      </c>
      <c r="B52" s="74" t="s">
        <v>75</v>
      </c>
      <c r="C52" s="74" t="s">
        <v>77</v>
      </c>
      <c r="D52" s="74" t="n">
        <v>241950</v>
      </c>
      <c r="E52" s="75" t="n">
        <v>2419.5</v>
      </c>
      <c r="F52" s="76" t="n">
        <v>0.102422635446818</v>
      </c>
    </row>
    <row r="53" customFormat="false" ht="15" hidden="false" customHeight="false" outlineLevel="0" collapsed="false">
      <c r="A53" s="73" t="n">
        <v>10</v>
      </c>
      <c r="B53" s="74" t="s">
        <v>67</v>
      </c>
      <c r="C53" s="74" t="s">
        <v>69</v>
      </c>
      <c r="D53" s="74" t="n">
        <v>120</v>
      </c>
      <c r="E53" s="75" t="n">
        <v>1200</v>
      </c>
      <c r="F53" s="76" t="n">
        <v>0.0507985792668658</v>
      </c>
    </row>
    <row r="54" customFormat="false" ht="15" hidden="false" customHeight="false" outlineLevel="0" collapsed="false">
      <c r="A54" s="73" t="n">
        <v>11</v>
      </c>
      <c r="B54" s="74" t="s">
        <v>70</v>
      </c>
      <c r="C54" s="74" t="s">
        <v>93</v>
      </c>
      <c r="D54" s="74" t="n">
        <v>84</v>
      </c>
      <c r="E54" s="75" t="n">
        <v>838.90554</v>
      </c>
      <c r="F54" s="76" t="n">
        <v>0.0355126746425857</v>
      </c>
    </row>
    <row r="55" customFormat="false" ht="15" hidden="false" customHeight="false" outlineLevel="0" collapsed="false">
      <c r="A55" s="73" t="n">
        <v>12</v>
      </c>
      <c r="B55" s="74" t="s">
        <v>85</v>
      </c>
      <c r="C55" s="74" t="s">
        <v>87</v>
      </c>
      <c r="D55" s="74" t="n">
        <v>1300</v>
      </c>
      <c r="E55" s="75" t="n">
        <v>774.1286301</v>
      </c>
      <c r="F55" s="76" t="n">
        <v>0.0327705288157376</v>
      </c>
    </row>
    <row r="56" customFormat="false" ht="15" hidden="false" customHeight="false" outlineLevel="0" collapsed="false">
      <c r="A56" s="73" t="n">
        <v>13</v>
      </c>
      <c r="B56" s="74" t="s">
        <v>67</v>
      </c>
      <c r="C56" s="74" t="s">
        <v>74</v>
      </c>
      <c r="D56" s="74" t="n">
        <v>56</v>
      </c>
      <c r="E56" s="75" t="n">
        <v>560</v>
      </c>
      <c r="F56" s="76" t="n">
        <v>0.0237060036578707</v>
      </c>
    </row>
    <row r="57" customFormat="false" ht="15" hidden="false" customHeight="false" outlineLevel="0" collapsed="false">
      <c r="A57" s="73" t="n">
        <v>14</v>
      </c>
      <c r="B57" s="74" t="s">
        <v>62</v>
      </c>
      <c r="C57" s="74" t="s">
        <v>94</v>
      </c>
      <c r="D57" s="74" t="n">
        <v>20</v>
      </c>
      <c r="E57" s="75" t="n">
        <v>200</v>
      </c>
      <c r="F57" s="76" t="n">
        <v>0.00846642987781097</v>
      </c>
    </row>
    <row r="58" customFormat="false" ht="15" hidden="false" customHeight="false" outlineLevel="0" collapsed="false">
      <c r="A58" s="73" t="n">
        <v>15</v>
      </c>
      <c r="B58" s="74" t="s">
        <v>82</v>
      </c>
      <c r="C58" s="74" t="s">
        <v>84</v>
      </c>
      <c r="D58" s="74" t="n">
        <v>18</v>
      </c>
      <c r="E58" s="75" t="n">
        <v>180</v>
      </c>
      <c r="F58" s="76" t="n">
        <v>0.00761978689002987</v>
      </c>
    </row>
    <row r="59" customFormat="false" ht="15" hidden="false" customHeight="false" outlineLevel="0" collapsed="false">
      <c r="A59" s="73" t="n">
        <v>16</v>
      </c>
      <c r="B59" s="74" t="s">
        <v>67</v>
      </c>
      <c r="C59" s="74" t="s">
        <v>73</v>
      </c>
      <c r="D59" s="74" t="n">
        <v>16</v>
      </c>
      <c r="E59" s="75" t="n">
        <v>160</v>
      </c>
      <c r="F59" s="76" t="n">
        <v>0.00677314390224877</v>
      </c>
    </row>
    <row r="60" customFormat="false" ht="15" hidden="false" customHeight="false" outlineLevel="0" collapsed="false">
      <c r="A60" s="73" t="n">
        <v>17</v>
      </c>
      <c r="B60" s="74" t="s">
        <v>150</v>
      </c>
      <c r="C60" s="74" t="s">
        <v>30</v>
      </c>
      <c r="D60" s="74" t="n">
        <v>68</v>
      </c>
      <c r="E60" s="75" t="n">
        <v>135.1258477</v>
      </c>
      <c r="F60" s="76" t="n">
        <v>0.00572016757115907</v>
      </c>
    </row>
    <row r="61" customFormat="false" ht="15" hidden="false" customHeight="false" outlineLevel="0" collapsed="false">
      <c r="A61" s="73" t="n">
        <v>18</v>
      </c>
      <c r="B61" s="74" t="s">
        <v>31</v>
      </c>
      <c r="C61" s="74" t="s">
        <v>33</v>
      </c>
      <c r="D61" s="74" t="n">
        <v>97</v>
      </c>
      <c r="E61" s="75" t="n">
        <v>121.25</v>
      </c>
      <c r="F61" s="76" t="n">
        <v>0.0051327731134229</v>
      </c>
    </row>
    <row r="62" customFormat="false" ht="15" hidden="false" customHeight="false" outlineLevel="0" collapsed="false">
      <c r="A62" s="73" t="n">
        <v>19</v>
      </c>
      <c r="B62" s="74" t="s">
        <v>150</v>
      </c>
      <c r="C62" s="74" t="s">
        <v>34</v>
      </c>
      <c r="D62" s="74" t="n">
        <v>60</v>
      </c>
      <c r="E62" s="75" t="n">
        <v>118.5038482</v>
      </c>
      <c r="F62" s="76" t="n">
        <v>0.00501652260518028</v>
      </c>
    </row>
    <row r="63" customFormat="false" ht="15" hidden="false" customHeight="false" outlineLevel="0" collapsed="false">
      <c r="A63" s="73" t="n">
        <v>20</v>
      </c>
      <c r="B63" s="74" t="s">
        <v>149</v>
      </c>
      <c r="C63" s="74" t="s">
        <v>26</v>
      </c>
      <c r="D63" s="74" t="n">
        <v>20</v>
      </c>
      <c r="E63" s="75" t="n">
        <v>36.080502</v>
      </c>
      <c r="F63" s="76" t="n">
        <v>0.00152736520069609</v>
      </c>
    </row>
    <row r="64" customFormat="false" ht="15" hidden="false" customHeight="false" outlineLevel="0" collapsed="false">
      <c r="A64" s="77"/>
      <c r="B64" s="78" t="s">
        <v>48</v>
      </c>
      <c r="C64" s="78"/>
      <c r="D64" s="78"/>
      <c r="E64" s="79" t="n">
        <v>21548.54</v>
      </c>
      <c r="F64" s="80" t="n">
        <v>0.9122</v>
      </c>
    </row>
    <row r="65" customFormat="false" ht="15" hidden="false" customHeight="false" outlineLevel="0" collapsed="false">
      <c r="A65" s="69"/>
      <c r="B65" s="69" t="s">
        <v>151</v>
      </c>
      <c r="C65" s="81"/>
      <c r="D65" s="70"/>
      <c r="E65" s="71" t="n">
        <v>2074.1682524</v>
      </c>
      <c r="F65" s="72" t="n">
        <v>0.0878</v>
      </c>
    </row>
    <row r="66" customFormat="false" ht="15" hidden="false" customHeight="false" outlineLevel="0" collapsed="false">
      <c r="A66" s="77"/>
      <c r="B66" s="78" t="s">
        <v>48</v>
      </c>
      <c r="C66" s="78"/>
      <c r="D66" s="78"/>
      <c r="E66" s="79" t="n">
        <v>23622.7079048</v>
      </c>
      <c r="F66" s="82" t="n">
        <v>1</v>
      </c>
    </row>
    <row r="67" customFormat="false" ht="15" hidden="false" customHeight="false" outlineLevel="0" collapsed="false">
      <c r="A67" s="69"/>
      <c r="B67" s="83" t="s">
        <v>154</v>
      </c>
      <c r="C67" s="69"/>
      <c r="D67" s="70"/>
      <c r="E67" s="69"/>
      <c r="F67" s="84" t="n">
        <v>675000000</v>
      </c>
    </row>
    <row r="68" customFormat="false" ht="15" hidden="false" customHeight="false" outlineLevel="0" collapsed="false">
      <c r="A68" s="85"/>
      <c r="B68" s="85"/>
      <c r="C68" s="85"/>
      <c r="D68" s="85"/>
      <c r="E68" s="85"/>
      <c r="F68" s="85"/>
    </row>
    <row r="69" customFormat="false" ht="15" hidden="false" customHeight="true" outlineLevel="0" collapsed="false">
      <c r="A69" s="64" t="s">
        <v>130</v>
      </c>
      <c r="B69" s="64"/>
      <c r="C69" s="64"/>
      <c r="D69" s="64"/>
      <c r="E69" s="64"/>
      <c r="F69" s="64"/>
    </row>
    <row r="70" customFormat="false" ht="15" hidden="false" customHeight="true" outlineLevel="0" collapsed="false">
      <c r="A70" s="65" t="s">
        <v>2</v>
      </c>
      <c r="B70" s="66" t="s">
        <v>141</v>
      </c>
      <c r="C70" s="66" t="s">
        <v>5</v>
      </c>
      <c r="D70" s="66" t="s">
        <v>6</v>
      </c>
      <c r="E70" s="67" t="s">
        <v>142</v>
      </c>
      <c r="F70" s="68" t="s">
        <v>143</v>
      </c>
    </row>
    <row r="71" customFormat="false" ht="15" hidden="false" customHeight="false" outlineLevel="0" collapsed="false">
      <c r="A71" s="65"/>
      <c r="B71" s="66"/>
      <c r="C71" s="66"/>
      <c r="D71" s="66"/>
      <c r="E71" s="67" t="s">
        <v>144</v>
      </c>
      <c r="F71" s="68"/>
    </row>
    <row r="72" customFormat="false" ht="15" hidden="false" customHeight="false" outlineLevel="0" collapsed="false">
      <c r="A72" s="69"/>
      <c r="B72" s="69" t="s">
        <v>146</v>
      </c>
      <c r="C72" s="69"/>
      <c r="D72" s="70"/>
      <c r="E72" s="71"/>
      <c r="F72" s="72"/>
    </row>
    <row r="73" customFormat="false" ht="15" hidden="false" customHeight="false" outlineLevel="0" collapsed="false">
      <c r="A73" s="73" t="n">
        <v>1</v>
      </c>
      <c r="B73" s="74" t="s">
        <v>11</v>
      </c>
      <c r="C73" s="74" t="s">
        <v>60</v>
      </c>
      <c r="D73" s="74" t="n">
        <v>5</v>
      </c>
      <c r="E73" s="75" t="n">
        <v>63.3029214</v>
      </c>
      <c r="F73" s="76" t="n">
        <v>0.0031668185148033</v>
      </c>
    </row>
    <row r="74" customFormat="false" ht="15" hidden="false" customHeight="false" outlineLevel="0" collapsed="false">
      <c r="A74" s="69"/>
      <c r="B74" s="69" t="s">
        <v>147</v>
      </c>
      <c r="C74" s="69"/>
      <c r="D74" s="70"/>
      <c r="E74" s="71"/>
      <c r="F74" s="72"/>
    </row>
    <row r="75" customFormat="false" ht="15" hidden="false" customHeight="false" outlineLevel="0" collapsed="false">
      <c r="A75" s="73" t="n">
        <v>2</v>
      </c>
      <c r="B75" s="74" t="s">
        <v>67</v>
      </c>
      <c r="C75" s="74" t="s">
        <v>69</v>
      </c>
      <c r="D75" s="74" t="n">
        <v>558</v>
      </c>
      <c r="E75" s="75" t="n">
        <v>5580</v>
      </c>
      <c r="F75" s="76" t="n">
        <v>0.27914742197984</v>
      </c>
    </row>
    <row r="76" customFormat="false" ht="15" hidden="false" customHeight="false" outlineLevel="0" collapsed="false">
      <c r="A76" s="73" t="n">
        <v>3</v>
      </c>
      <c r="B76" s="74" t="s">
        <v>65</v>
      </c>
      <c r="C76" s="74" t="s">
        <v>66</v>
      </c>
      <c r="D76" s="74" t="n">
        <v>395000</v>
      </c>
      <c r="E76" s="75" t="n">
        <v>3950</v>
      </c>
      <c r="F76" s="76" t="n">
        <v>0.197604357853112</v>
      </c>
    </row>
    <row r="77" customFormat="false" ht="15" hidden="false" customHeight="false" outlineLevel="0" collapsed="false">
      <c r="A77" s="73" t="n">
        <v>4</v>
      </c>
      <c r="B77" s="74" t="s">
        <v>62</v>
      </c>
      <c r="C77" s="74" t="s">
        <v>96</v>
      </c>
      <c r="D77" s="74" t="n">
        <v>280</v>
      </c>
      <c r="E77" s="75" t="n">
        <v>2800</v>
      </c>
      <c r="F77" s="76" t="n">
        <v>0.140073975187016</v>
      </c>
    </row>
    <row r="78" customFormat="false" ht="15" hidden="false" customHeight="false" outlineLevel="0" collapsed="false">
      <c r="A78" s="73" t="n">
        <v>5</v>
      </c>
      <c r="B78" s="74" t="s">
        <v>70</v>
      </c>
      <c r="C78" s="74" t="s">
        <v>92</v>
      </c>
      <c r="D78" s="74" t="n">
        <v>105</v>
      </c>
      <c r="E78" s="75" t="n">
        <v>1050</v>
      </c>
      <c r="F78" s="76" t="n">
        <v>0.0525277406951311</v>
      </c>
    </row>
    <row r="79" customFormat="false" ht="15" hidden="false" customHeight="false" outlineLevel="0" collapsed="false">
      <c r="A79" s="73" t="n">
        <v>6</v>
      </c>
      <c r="B79" s="74" t="s">
        <v>150</v>
      </c>
      <c r="C79" s="74" t="s">
        <v>34</v>
      </c>
      <c r="D79" s="74" t="n">
        <v>80</v>
      </c>
      <c r="E79" s="75" t="n">
        <v>158.3882524</v>
      </c>
      <c r="F79" s="76" t="n">
        <v>0.00792359719164017</v>
      </c>
    </row>
    <row r="80" customFormat="false" ht="15" hidden="false" customHeight="false" outlineLevel="0" collapsed="false">
      <c r="A80" s="73" t="n">
        <v>7</v>
      </c>
      <c r="B80" s="74" t="s">
        <v>67</v>
      </c>
      <c r="C80" s="74" t="s">
        <v>73</v>
      </c>
      <c r="D80" s="74" t="n">
        <v>8</v>
      </c>
      <c r="E80" s="75" t="n">
        <v>80</v>
      </c>
      <c r="F80" s="76" t="n">
        <v>0.00400211357677189</v>
      </c>
    </row>
    <row r="81" customFormat="false" ht="15" hidden="false" customHeight="false" outlineLevel="0" collapsed="false">
      <c r="A81" s="73" t="n">
        <v>8</v>
      </c>
      <c r="B81" s="74" t="s">
        <v>149</v>
      </c>
      <c r="C81" s="74" t="s">
        <v>26</v>
      </c>
      <c r="D81" s="74" t="n">
        <v>10</v>
      </c>
      <c r="E81" s="75" t="n">
        <v>18.0402461</v>
      </c>
      <c r="F81" s="76" t="n">
        <v>0.000902488923063952</v>
      </c>
    </row>
    <row r="82" customFormat="false" ht="15" hidden="false" customHeight="false" outlineLevel="0" collapsed="false">
      <c r="A82" s="73" t="n">
        <v>9</v>
      </c>
      <c r="B82" s="74" t="s">
        <v>75</v>
      </c>
      <c r="C82" s="74" t="s">
        <v>77</v>
      </c>
      <c r="D82" s="74" t="n">
        <v>1703</v>
      </c>
      <c r="E82" s="75" t="n">
        <v>17.03</v>
      </c>
      <c r="F82" s="76" t="n">
        <v>0.000851949927655317</v>
      </c>
    </row>
    <row r="83" customFormat="false" ht="15" hidden="false" customHeight="false" outlineLevel="0" collapsed="false">
      <c r="A83" s="73" t="n">
        <v>10</v>
      </c>
      <c r="B83" s="74" t="s">
        <v>31</v>
      </c>
      <c r="C83" s="74" t="s">
        <v>33</v>
      </c>
      <c r="D83" s="74" t="n">
        <v>10</v>
      </c>
      <c r="E83" s="75" t="n">
        <v>12.5</v>
      </c>
      <c r="F83" s="76" t="n">
        <v>0.000625330246370608</v>
      </c>
    </row>
    <row r="84" customFormat="false" ht="15" hidden="false" customHeight="false" outlineLevel="0" collapsed="false">
      <c r="A84" s="77"/>
      <c r="B84" s="78" t="s">
        <v>48</v>
      </c>
      <c r="C84" s="78"/>
      <c r="D84" s="78"/>
      <c r="E84" s="79" t="n">
        <v>13729.261</v>
      </c>
      <c r="F84" s="80" t="n">
        <v>0.6868</v>
      </c>
    </row>
    <row r="85" customFormat="false" ht="15" hidden="false" customHeight="false" outlineLevel="0" collapsed="false">
      <c r="A85" s="69"/>
      <c r="B85" s="69" t="s">
        <v>151</v>
      </c>
      <c r="C85" s="81"/>
      <c r="D85" s="70"/>
      <c r="E85" s="71" t="n">
        <v>6260.1762773</v>
      </c>
      <c r="F85" s="72" t="n">
        <v>0.3132</v>
      </c>
    </row>
    <row r="86" customFormat="false" ht="15" hidden="false" customHeight="false" outlineLevel="0" collapsed="false">
      <c r="A86" s="77"/>
      <c r="B86" s="78" t="s">
        <v>48</v>
      </c>
      <c r="C86" s="78"/>
      <c r="D86" s="78"/>
      <c r="E86" s="79" t="n">
        <v>19989.4376972</v>
      </c>
      <c r="F86" s="82" t="n">
        <v>1</v>
      </c>
    </row>
    <row r="87" customFormat="false" ht="15" hidden="false" customHeight="false" outlineLevel="0" collapsed="false">
      <c r="A87" s="69"/>
      <c r="B87" s="83" t="s">
        <v>155</v>
      </c>
      <c r="C87" s="69"/>
      <c r="D87" s="70"/>
      <c r="E87" s="69"/>
      <c r="F87" s="84" t="n">
        <v>543750000</v>
      </c>
    </row>
    <row r="88" customFormat="false" ht="15" hidden="false" customHeight="false" outlineLevel="0" collapsed="false">
      <c r="A88" s="85"/>
      <c r="B88" s="85"/>
      <c r="C88" s="85"/>
      <c r="D88" s="85"/>
      <c r="E88" s="85"/>
      <c r="F88" s="85"/>
    </row>
  </sheetData>
  <mergeCells count="20">
    <mergeCell ref="A5:F5"/>
    <mergeCell ref="A7:F7"/>
    <mergeCell ref="A9:F9"/>
    <mergeCell ref="A10:A11"/>
    <mergeCell ref="B10:B11"/>
    <mergeCell ref="C10:C11"/>
    <mergeCell ref="D10:D11"/>
    <mergeCell ref="F10:F11"/>
    <mergeCell ref="A38:F38"/>
    <mergeCell ref="A39:A40"/>
    <mergeCell ref="B39:B40"/>
    <mergeCell ref="C39:C40"/>
    <mergeCell ref="D39:D40"/>
    <mergeCell ref="F39:F40"/>
    <mergeCell ref="A69:F69"/>
    <mergeCell ref="A70:A71"/>
    <mergeCell ref="B70:B71"/>
    <mergeCell ref="C70:C71"/>
    <mergeCell ref="D70:D71"/>
    <mergeCell ref="F70:F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124</v>
      </c>
      <c r="B1" s="86" t="s">
        <v>125</v>
      </c>
    </row>
    <row r="2" customFormat="false" ht="15" hidden="false" customHeight="false" outlineLevel="0" collapsed="false">
      <c r="A2" s="0" t="s">
        <v>126</v>
      </c>
      <c r="B2" s="0" t="n">
        <v>1.17</v>
      </c>
    </row>
    <row r="3" customFormat="false" ht="15" hidden="false" customHeight="false" outlineLevel="0" collapsed="false">
      <c r="A3" s="0" t="s">
        <v>127</v>
      </c>
      <c r="B3" s="0" t="n">
        <v>1.17</v>
      </c>
    </row>
    <row r="4" customFormat="false" ht="15" hidden="false" customHeight="false" outlineLevel="0" collapsed="false">
      <c r="A4" s="0" t="s">
        <v>128</v>
      </c>
      <c r="B4" s="0" t="n">
        <v>1.17</v>
      </c>
    </row>
    <row r="5" customFormat="false" ht="15" hidden="false" customHeight="false" outlineLevel="0" collapsed="false">
      <c r="A5" s="0" t="s">
        <v>129</v>
      </c>
      <c r="B5" s="0" t="n">
        <v>1.17</v>
      </c>
    </row>
    <row r="6" customFormat="false" ht="15" hidden="false" customHeight="false" outlineLevel="0" collapsed="false">
      <c r="A6" s="0" t="s">
        <v>130</v>
      </c>
      <c r="B6" s="0" t="n">
        <v>1.17</v>
      </c>
    </row>
    <row r="7" customFormat="false" ht="15" hidden="false" customHeight="false" outlineLevel="0" collapsed="false">
      <c r="A7" s="0" t="s">
        <v>131</v>
      </c>
      <c r="B7" s="0" t="n">
        <v>1.17</v>
      </c>
    </row>
    <row r="8" customFormat="false" ht="15" hidden="false" customHeight="false" outlineLevel="0" collapsed="false">
      <c r="A8" s="0" t="s">
        <v>132</v>
      </c>
      <c r="B8"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4" min="3" style="0" width="19.28"/>
    <col collapsed="false" customWidth="true" hidden="false" outlineLevel="0" max="5" min="5" style="0" width="20.41"/>
    <col collapsed="false" customWidth="true" hidden="false" outlineLevel="0" max="6" min="6" style="0" width="21.56"/>
    <col collapsed="false" customWidth="true" hidden="false" outlineLevel="0" max="7" min="7" style="0" width="17.99"/>
  </cols>
  <sheetData>
    <row r="1" customFormat="false" ht="15" hidden="false" customHeight="false" outlineLevel="0" collapsed="false">
      <c r="A1" s="1"/>
      <c r="G1" s="2"/>
    </row>
    <row r="2" customFormat="false" ht="15" hidden="false" customHeight="true" outlineLevel="0" collapsed="false">
      <c r="A2" s="3" t="s">
        <v>58</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c r="H4" s="9" t="s">
        <v>9</v>
      </c>
    </row>
    <row r="5" customFormat="false" ht="15" hidden="false" customHeight="false" outlineLevel="0" collapsed="false">
      <c r="A5" s="10"/>
      <c r="B5" s="11"/>
      <c r="C5" s="11"/>
      <c r="D5" s="11"/>
      <c r="E5" s="12"/>
      <c r="F5" s="13"/>
      <c r="G5" s="14"/>
      <c r="H5" s="19"/>
    </row>
    <row r="6" customFormat="false" ht="15" hidden="false" customHeight="false" outlineLevel="0" collapsed="false">
      <c r="A6" s="15"/>
      <c r="B6" s="16" t="s">
        <v>10</v>
      </c>
      <c r="C6" s="17"/>
      <c r="D6" s="17"/>
      <c r="E6" s="18"/>
      <c r="F6" s="18"/>
      <c r="G6" s="19"/>
      <c r="H6" s="19"/>
    </row>
    <row r="7" customFormat="false" ht="15" hidden="false" customHeight="false" outlineLevel="0" collapsed="false">
      <c r="A7" s="15" t="n">
        <v>1</v>
      </c>
      <c r="B7" s="20" t="s">
        <v>20</v>
      </c>
      <c r="C7" s="17" t="s">
        <v>21</v>
      </c>
      <c r="D7" s="17" t="s">
        <v>59</v>
      </c>
      <c r="E7" s="18" t="n">
        <v>458496</v>
      </c>
      <c r="F7" s="18" t="n">
        <v>4607.0997041</v>
      </c>
      <c r="G7" s="21" t="n">
        <v>10.877944464089</v>
      </c>
      <c r="H7" s="48" t="n">
        <v>0.1175</v>
      </c>
    </row>
    <row r="8" customFormat="false" ht="15" hidden="false" customHeight="false" outlineLevel="0" collapsed="false">
      <c r="A8" s="15" t="n">
        <v>2</v>
      </c>
      <c r="B8" s="20" t="s">
        <v>11</v>
      </c>
      <c r="C8" s="17" t="s">
        <v>12</v>
      </c>
      <c r="D8" s="17" t="s">
        <v>60</v>
      </c>
      <c r="E8" s="18" t="n">
        <v>299</v>
      </c>
      <c r="F8" s="18" t="n">
        <v>3785.5147012</v>
      </c>
      <c r="G8" s="21" t="n">
        <v>8.93807847288393</v>
      </c>
      <c r="H8" s="48" t="n">
        <v>0</v>
      </c>
    </row>
    <row r="9" customFormat="false" ht="15" hidden="false" customHeight="false" outlineLevel="0" collapsed="false">
      <c r="A9" s="15" t="n">
        <v>3</v>
      </c>
      <c r="B9" s="20" t="s">
        <v>17</v>
      </c>
      <c r="C9" s="17" t="s">
        <v>18</v>
      </c>
      <c r="D9" s="17" t="s">
        <v>61</v>
      </c>
      <c r="E9" s="18" t="n">
        <v>200</v>
      </c>
      <c r="F9" s="18" t="n">
        <v>2059.9065584</v>
      </c>
      <c r="G9" s="21" t="n">
        <v>4.86369963375153</v>
      </c>
      <c r="H9" s="48" t="n">
        <v>0.1425</v>
      </c>
    </row>
    <row r="10" customFormat="false" ht="15" hidden="false" customHeight="false" outlineLevel="0" collapsed="false">
      <c r="A10" s="15"/>
      <c r="B10" s="20"/>
      <c r="C10" s="17"/>
      <c r="D10" s="17"/>
      <c r="E10" s="18"/>
      <c r="F10" s="18"/>
      <c r="G10" s="24"/>
      <c r="H10" s="19"/>
    </row>
    <row r="11" customFormat="false" ht="15" hidden="false" customHeight="false" outlineLevel="0" collapsed="false">
      <c r="A11" s="15"/>
      <c r="B11" s="16" t="s">
        <v>23</v>
      </c>
      <c r="C11" s="20"/>
      <c r="D11" s="20"/>
      <c r="E11" s="20"/>
      <c r="F11" s="20"/>
      <c r="G11" s="20"/>
      <c r="H11" s="19"/>
    </row>
    <row r="12" customFormat="false" ht="15" hidden="false" customHeight="false" outlineLevel="0" collapsed="false">
      <c r="A12" s="15" t="n">
        <v>4</v>
      </c>
      <c r="B12" s="20" t="s">
        <v>62</v>
      </c>
      <c r="C12" s="17" t="s">
        <v>63</v>
      </c>
      <c r="D12" s="17" t="s">
        <v>64</v>
      </c>
      <c r="E12" s="18" t="n">
        <v>650</v>
      </c>
      <c r="F12" s="18" t="n">
        <v>5824.8605477</v>
      </c>
      <c r="G12" s="21" t="n">
        <v>13.7532316681915</v>
      </c>
      <c r="H12" s="48" t="n">
        <v>0.1043</v>
      </c>
    </row>
    <row r="13" customFormat="false" ht="15" hidden="false" customHeight="false" outlineLevel="0" collapsed="false">
      <c r="A13" s="15" t="n">
        <v>5</v>
      </c>
      <c r="B13" s="20" t="s">
        <v>65</v>
      </c>
      <c r="C13" s="17" t="s">
        <v>25</v>
      </c>
      <c r="D13" s="17" t="s">
        <v>66</v>
      </c>
      <c r="E13" s="18" t="n">
        <v>327000</v>
      </c>
      <c r="F13" s="18" t="n">
        <v>3289.579685</v>
      </c>
      <c r="G13" s="21" t="n">
        <v>7.76711324301931</v>
      </c>
      <c r="H13" s="48" t="n">
        <v>0.1457</v>
      </c>
    </row>
    <row r="14" customFormat="false" ht="15" hidden="false" customHeight="false" outlineLevel="0" collapsed="false">
      <c r="A14" s="15" t="n">
        <v>6</v>
      </c>
      <c r="B14" s="20" t="s">
        <v>67</v>
      </c>
      <c r="C14" s="17" t="s">
        <v>68</v>
      </c>
      <c r="D14" s="17" t="s">
        <v>69</v>
      </c>
      <c r="E14" s="18" t="n">
        <v>261</v>
      </c>
      <c r="F14" s="18" t="n">
        <v>2620.3506164</v>
      </c>
      <c r="G14" s="21" t="n">
        <v>6.18697886140255</v>
      </c>
      <c r="H14" s="48" t="n">
        <v>0.0965</v>
      </c>
    </row>
    <row r="15" customFormat="false" ht="15" hidden="false" customHeight="false" outlineLevel="0" collapsed="false">
      <c r="A15" s="15" t="n">
        <v>7</v>
      </c>
      <c r="B15" s="20" t="s">
        <v>29</v>
      </c>
      <c r="C15" s="17" t="s">
        <v>25</v>
      </c>
      <c r="D15" s="17" t="s">
        <v>30</v>
      </c>
      <c r="E15" s="18" t="n">
        <v>552</v>
      </c>
      <c r="F15" s="18" t="n">
        <v>1319.8682104</v>
      </c>
      <c r="G15" s="21" t="n">
        <v>3.11637559740038</v>
      </c>
      <c r="H15" s="48" t="n">
        <v>0</v>
      </c>
    </row>
    <row r="16" customFormat="false" ht="15" hidden="false" customHeight="false" outlineLevel="0" collapsed="false">
      <c r="A16" s="15" t="n">
        <v>8</v>
      </c>
      <c r="B16" s="20" t="s">
        <v>70</v>
      </c>
      <c r="C16" s="17" t="s">
        <v>71</v>
      </c>
      <c r="D16" s="17" t="s">
        <v>72</v>
      </c>
      <c r="E16" s="18" t="n">
        <v>120</v>
      </c>
      <c r="F16" s="18" t="n">
        <v>1203.878695</v>
      </c>
      <c r="G16" s="21" t="n">
        <v>2.84250969738199</v>
      </c>
      <c r="H16" s="48" t="n">
        <v>0.108</v>
      </c>
    </row>
    <row r="17" customFormat="false" ht="15" hidden="false" customHeight="false" outlineLevel="0" collapsed="false">
      <c r="A17" s="15" t="n">
        <v>9</v>
      </c>
      <c r="B17" s="20" t="s">
        <v>24</v>
      </c>
      <c r="C17" s="17" t="s">
        <v>25</v>
      </c>
      <c r="D17" s="17" t="s">
        <v>26</v>
      </c>
      <c r="E17" s="18" t="n">
        <v>380</v>
      </c>
      <c r="F17" s="18" t="n">
        <v>822.2236689</v>
      </c>
      <c r="G17" s="21" t="n">
        <v>1.94137396232039</v>
      </c>
      <c r="H17" s="48" t="n">
        <v>0</v>
      </c>
    </row>
    <row r="18" customFormat="false" ht="15" hidden="false" customHeight="false" outlineLevel="0" collapsed="false">
      <c r="A18" s="15" t="n">
        <v>10</v>
      </c>
      <c r="B18" s="20" t="s">
        <v>67</v>
      </c>
      <c r="C18" s="17" t="s">
        <v>68</v>
      </c>
      <c r="D18" s="17" t="s">
        <v>73</v>
      </c>
      <c r="E18" s="18" t="n">
        <v>75</v>
      </c>
      <c r="F18" s="18" t="n">
        <v>752.9743151</v>
      </c>
      <c r="G18" s="21" t="n">
        <v>1.77786748900919</v>
      </c>
      <c r="H18" s="48" t="n">
        <v>0.0965</v>
      </c>
    </row>
    <row r="19" customFormat="false" ht="15" hidden="false" customHeight="false" outlineLevel="0" collapsed="false">
      <c r="A19" s="15" t="n">
        <v>11</v>
      </c>
      <c r="B19" s="20" t="s">
        <v>27</v>
      </c>
      <c r="C19" s="17" t="s">
        <v>25</v>
      </c>
      <c r="D19" s="17" t="s">
        <v>28</v>
      </c>
      <c r="E19" s="18" t="n">
        <v>286</v>
      </c>
      <c r="F19" s="18" t="n">
        <v>715</v>
      </c>
      <c r="G19" s="21" t="n">
        <v>1.68820533336884</v>
      </c>
      <c r="H19" s="48" t="n">
        <v>0</v>
      </c>
    </row>
    <row r="20" customFormat="false" ht="15" hidden="false" customHeight="false" outlineLevel="0" collapsed="false">
      <c r="A20" s="15" t="n">
        <v>12</v>
      </c>
      <c r="B20" s="20" t="s">
        <v>67</v>
      </c>
      <c r="C20" s="17" t="s">
        <v>68</v>
      </c>
      <c r="D20" s="17" t="s">
        <v>74</v>
      </c>
      <c r="E20" s="18" t="n">
        <v>47</v>
      </c>
      <c r="F20" s="18" t="n">
        <v>471.8639041</v>
      </c>
      <c r="G20" s="21" t="n">
        <v>1.11413029304317</v>
      </c>
      <c r="H20" s="48" t="n">
        <v>0.0965</v>
      </c>
    </row>
    <row r="21" customFormat="false" ht="15" hidden="false" customHeight="false" outlineLevel="0" collapsed="false">
      <c r="A21" s="15" t="n">
        <v>13</v>
      </c>
      <c r="B21" s="20" t="s">
        <v>75</v>
      </c>
      <c r="C21" s="17" t="s">
        <v>76</v>
      </c>
      <c r="D21" s="17" t="s">
        <v>77</v>
      </c>
      <c r="E21" s="18" t="n">
        <v>28543</v>
      </c>
      <c r="F21" s="18" t="n">
        <v>286.66165</v>
      </c>
      <c r="G21" s="21" t="n">
        <v>0.676844372590648</v>
      </c>
      <c r="H21" s="48" t="n">
        <v>0.105</v>
      </c>
    </row>
    <row r="22" customFormat="false" ht="15" hidden="false" customHeight="false" outlineLevel="0" collapsed="false">
      <c r="A22" s="15" t="n">
        <v>14</v>
      </c>
      <c r="B22" s="20" t="s">
        <v>31</v>
      </c>
      <c r="C22" s="23" t="s">
        <v>32</v>
      </c>
      <c r="D22" s="17" t="s">
        <v>33</v>
      </c>
      <c r="E22" s="18" t="n">
        <v>173</v>
      </c>
      <c r="F22" s="18" t="n">
        <v>217.4497432</v>
      </c>
      <c r="G22" s="21" t="n">
        <v>0.513426316377519</v>
      </c>
      <c r="H22" s="48" t="n">
        <v>0.135</v>
      </c>
    </row>
    <row r="23" customFormat="false" ht="15" hidden="false" customHeight="false" outlineLevel="0" collapsed="false">
      <c r="A23" s="15" t="n">
        <v>15</v>
      </c>
      <c r="B23" s="20" t="s">
        <v>29</v>
      </c>
      <c r="C23" s="17" t="s">
        <v>25</v>
      </c>
      <c r="D23" s="17" t="s">
        <v>34</v>
      </c>
      <c r="E23" s="18" t="n">
        <v>85</v>
      </c>
      <c r="F23" s="18" t="n">
        <v>191.5379399</v>
      </c>
      <c r="G23" s="21" t="n">
        <v>0.452245275079247</v>
      </c>
      <c r="H23" s="48" t="n">
        <v>0</v>
      </c>
    </row>
    <row r="24" customFormat="false" ht="15" hidden="false" customHeight="false" outlineLevel="0" collapsed="false">
      <c r="A24" s="15"/>
      <c r="B24" s="20"/>
      <c r="C24" s="17"/>
      <c r="D24" s="17"/>
      <c r="E24" s="18"/>
      <c r="F24" s="18"/>
      <c r="G24" s="21"/>
      <c r="H24" s="19"/>
    </row>
    <row r="25" customFormat="false" ht="15" hidden="false" customHeight="false" outlineLevel="0" collapsed="false">
      <c r="A25" s="15"/>
      <c r="B25" s="16" t="s">
        <v>35</v>
      </c>
      <c r="C25" s="17"/>
      <c r="D25" s="17"/>
      <c r="E25" s="18"/>
      <c r="F25" s="18"/>
      <c r="G25" s="21"/>
      <c r="H25" s="19"/>
    </row>
    <row r="26" customFormat="false" ht="15" hidden="false" customHeight="false" outlineLevel="0" collapsed="false">
      <c r="A26" s="15" t="n">
        <v>16</v>
      </c>
      <c r="B26" s="20" t="s">
        <v>36</v>
      </c>
      <c r="C26" s="17" t="s">
        <v>37</v>
      </c>
      <c r="D26" s="17" t="s">
        <v>41</v>
      </c>
      <c r="E26" s="18" t="n">
        <v>213</v>
      </c>
      <c r="F26" s="18" t="n">
        <v>1049.5186481</v>
      </c>
      <c r="G26" s="21" t="n">
        <v>2.47804612474473</v>
      </c>
      <c r="H26" s="48" t="n">
        <v>0.0455</v>
      </c>
    </row>
    <row r="27" customFormat="false" ht="15" hidden="false" customHeight="false" outlineLevel="0" collapsed="false">
      <c r="A27" s="15" t="n">
        <v>17</v>
      </c>
      <c r="B27" s="20" t="s">
        <v>42</v>
      </c>
      <c r="C27" s="17" t="s">
        <v>43</v>
      </c>
      <c r="D27" s="17" t="s">
        <v>44</v>
      </c>
      <c r="E27" s="18" t="n">
        <v>107</v>
      </c>
      <c r="F27" s="18" t="n">
        <v>531.7175136</v>
      </c>
      <c r="G27" s="21" t="n">
        <v>1.2554522270002</v>
      </c>
      <c r="H27" s="48" t="n">
        <v>0.0525</v>
      </c>
    </row>
    <row r="28" customFormat="false" ht="15" hidden="false" customHeight="false" outlineLevel="0" collapsed="false">
      <c r="A28" s="15" t="n">
        <v>18</v>
      </c>
      <c r="B28" s="20" t="s">
        <v>78</v>
      </c>
      <c r="C28" s="17" t="s">
        <v>37</v>
      </c>
      <c r="D28" s="17" t="s">
        <v>46</v>
      </c>
      <c r="E28" s="18" t="n">
        <v>106</v>
      </c>
      <c r="F28" s="18" t="n">
        <v>527.4220369</v>
      </c>
      <c r="G28" s="21" t="n">
        <v>1.24531006381936</v>
      </c>
      <c r="H28" s="48" t="n">
        <v>0.0536</v>
      </c>
    </row>
    <row r="29" customFormat="false" ht="15" hidden="false" customHeight="false" outlineLevel="0" collapsed="false">
      <c r="A29" s="15" t="n">
        <v>19</v>
      </c>
      <c r="B29" s="20" t="s">
        <v>39</v>
      </c>
      <c r="C29" s="17" t="s">
        <v>37</v>
      </c>
      <c r="D29" s="17" t="s">
        <v>47</v>
      </c>
      <c r="E29" s="18" t="n">
        <v>103</v>
      </c>
      <c r="F29" s="18" t="n">
        <v>512.8170248</v>
      </c>
      <c r="G29" s="21" t="n">
        <v>1.21082578504854</v>
      </c>
      <c r="H29" s="48" t="n">
        <v>0.0765</v>
      </c>
    </row>
    <row r="30" customFormat="false" ht="15" hidden="false" customHeight="false" outlineLevel="0" collapsed="false">
      <c r="A30" s="15"/>
      <c r="B30" s="20"/>
      <c r="C30" s="17"/>
      <c r="D30" s="17"/>
      <c r="E30" s="18"/>
      <c r="F30" s="18"/>
      <c r="G30" s="21"/>
      <c r="H30" s="19"/>
    </row>
    <row r="31" customFormat="false" ht="15" hidden="false" customHeight="false" outlineLevel="0" collapsed="false">
      <c r="A31" s="15"/>
      <c r="B31" s="16"/>
      <c r="C31" s="17"/>
      <c r="D31" s="17"/>
      <c r="E31" s="18"/>
      <c r="F31" s="18"/>
      <c r="G31" s="21"/>
      <c r="H31" s="19"/>
    </row>
    <row r="32" customFormat="false" ht="15" hidden="false" customHeight="false" outlineLevel="0" collapsed="false">
      <c r="A32" s="26"/>
      <c r="B32" s="27" t="s">
        <v>48</v>
      </c>
      <c r="C32" s="28"/>
      <c r="D32" s="28"/>
      <c r="E32" s="29" t="n">
        <v>0</v>
      </c>
      <c r="F32" s="29" t="n">
        <v>30790.2451628</v>
      </c>
      <c r="G32" s="30" t="n">
        <v>72.699658880522</v>
      </c>
      <c r="H32" s="19"/>
    </row>
    <row r="33" customFormat="false" ht="15" hidden="false" customHeight="false" outlineLevel="0" collapsed="false">
      <c r="A33" s="10"/>
      <c r="B33" s="16" t="s">
        <v>49</v>
      </c>
      <c r="C33" s="11"/>
      <c r="D33" s="11"/>
      <c r="E33" s="12"/>
      <c r="F33" s="13"/>
      <c r="G33" s="14"/>
      <c r="H33" s="19"/>
    </row>
    <row r="34" customFormat="false" ht="15" hidden="false" customHeight="false" outlineLevel="0" collapsed="false">
      <c r="A34" s="15"/>
      <c r="B34" s="20" t="s">
        <v>49</v>
      </c>
      <c r="C34" s="17"/>
      <c r="D34" s="17"/>
      <c r="E34" s="18"/>
      <c r="F34" s="18" t="n">
        <v>11510.5559227</v>
      </c>
      <c r="G34" s="21" t="n">
        <v>27.18</v>
      </c>
      <c r="H34" s="48" t="n">
        <v>0.0309</v>
      </c>
      <c r="I34" s="39"/>
    </row>
    <row r="35" customFormat="false" ht="15" hidden="false" customHeight="false" outlineLevel="0" collapsed="false">
      <c r="A35" s="26"/>
      <c r="B35" s="27" t="s">
        <v>48</v>
      </c>
      <c r="C35" s="28"/>
      <c r="D35" s="28"/>
      <c r="E35" s="32"/>
      <c r="F35" s="29" t="n">
        <v>11510.556</v>
      </c>
      <c r="G35" s="30" t="n">
        <v>27.18</v>
      </c>
      <c r="H35" s="19"/>
    </row>
    <row r="36" customFormat="false" ht="15" hidden="false" customHeight="false" outlineLevel="0" collapsed="false">
      <c r="A36" s="33"/>
      <c r="B36" s="34" t="s">
        <v>50</v>
      </c>
      <c r="C36" s="35"/>
      <c r="D36" s="35"/>
      <c r="E36" s="36"/>
      <c r="F36" s="37"/>
      <c r="G36" s="38"/>
      <c r="H36" s="19"/>
      <c r="I36" s="39"/>
    </row>
    <row r="37" customFormat="false" ht="15" hidden="false" customHeight="false" outlineLevel="0" collapsed="false">
      <c r="A37" s="33"/>
      <c r="B37" s="34" t="s">
        <v>51</v>
      </c>
      <c r="C37" s="35"/>
      <c r="D37" s="35"/>
      <c r="E37" s="36"/>
      <c r="F37" s="18" t="n">
        <v>51.8669145000094</v>
      </c>
      <c r="G37" s="21" t="n">
        <v>0.122464338020003</v>
      </c>
      <c r="H37" s="19"/>
    </row>
    <row r="38" customFormat="false" ht="15" hidden="false" customHeight="false" outlineLevel="0" collapsed="false">
      <c r="A38" s="26"/>
      <c r="B38" s="40" t="s">
        <v>48</v>
      </c>
      <c r="C38" s="28"/>
      <c r="D38" s="28"/>
      <c r="E38" s="32"/>
      <c r="F38" s="29" t="n">
        <v>51.8669145000094</v>
      </c>
      <c r="G38" s="30" t="n">
        <v>0.122464338020003</v>
      </c>
      <c r="H38" s="19"/>
    </row>
    <row r="39" customFormat="false" ht="15" hidden="false" customHeight="false" outlineLevel="0" collapsed="false">
      <c r="A39" s="41"/>
      <c r="B39" s="42" t="s">
        <v>52</v>
      </c>
      <c r="C39" s="43"/>
      <c r="D39" s="43"/>
      <c r="E39" s="43"/>
      <c r="F39" s="44" t="n">
        <v>42352.668</v>
      </c>
      <c r="G39" s="45" t="s">
        <v>53</v>
      </c>
      <c r="H39" s="19"/>
    </row>
    <row r="42" customFormat="false" ht="15" hidden="false" customHeight="false" outlineLevel="0" collapsed="false">
      <c r="A42" s="0" t="s">
        <v>54</v>
      </c>
    </row>
    <row r="43" customFormat="false" ht="15" hidden="false" customHeight="false" outlineLevel="0" collapsed="false">
      <c r="A43" s="0" t="s">
        <v>55</v>
      </c>
    </row>
    <row r="45" customFormat="false" ht="30" hidden="false" customHeight="true" outlineLevel="0" collapsed="false">
      <c r="A45" s="46" t="s">
        <v>56</v>
      </c>
      <c r="B45" s="47" t="s">
        <v>57</v>
      </c>
      <c r="C45" s="47"/>
      <c r="D45" s="47"/>
      <c r="E45" s="47"/>
      <c r="F45" s="47"/>
      <c r="G45" s="47"/>
    </row>
  </sheetData>
  <mergeCells count="3">
    <mergeCell ref="A2:G2"/>
    <mergeCell ref="A3:G3"/>
    <mergeCell ref="B45:G45"/>
  </mergeCells>
  <conditionalFormatting sqref="C32:D32 C35:E38 F36">
    <cfRule type="cellIs" priority="2" operator="lessThan" aboveAverage="0" equalAverage="0" bottom="0" percent="0" rank="0" text="" dxfId="2">
      <formula>0</formula>
    </cfRule>
  </conditionalFormatting>
  <conditionalFormatting sqref="G36">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87" width="33.99"/>
    <col collapsed="false" customWidth="false" hidden="false" outlineLevel="0" max="2" min="2" style="87" width="9.14"/>
    <col collapsed="false" customWidth="true" hidden="false" outlineLevel="0" max="3" min="3" style="87" width="11.42"/>
    <col collapsed="false" customWidth="false" hidden="false" outlineLevel="0" max="4" min="4" style="87" width="9.14"/>
    <col collapsed="false" customWidth="true" hidden="false" outlineLevel="0" max="5" min="5" style="87" width="11.42"/>
    <col collapsed="false" customWidth="false" hidden="false" outlineLevel="0" max="6" min="6" style="87" width="9.14"/>
    <col collapsed="false" customWidth="true" hidden="false" outlineLevel="0" max="7" min="7" style="87" width="11.56"/>
    <col collapsed="false" customWidth="false" hidden="false" outlineLevel="0" max="8" min="8" style="87" width="9.14"/>
    <col collapsed="false" customWidth="true" hidden="false" outlineLevel="0" max="9" min="9" style="87" width="12.7"/>
  </cols>
  <sheetData>
    <row r="1" customFormat="false" ht="15" hidden="false" customHeight="true" outlineLevel="0" collapsed="false">
      <c r="A1" s="88" t="s">
        <v>124</v>
      </c>
      <c r="B1" s="88" t="s">
        <v>156</v>
      </c>
      <c r="C1" s="88"/>
      <c r="D1" s="88" t="s">
        <v>157</v>
      </c>
      <c r="E1" s="88"/>
      <c r="F1" s="88" t="s">
        <v>158</v>
      </c>
      <c r="G1" s="88"/>
      <c r="H1" s="88" t="s">
        <v>159</v>
      </c>
      <c r="I1" s="88"/>
    </row>
    <row r="2" customFormat="false" ht="25.5" hidden="false" customHeight="false" outlineLevel="0" collapsed="false">
      <c r="A2" s="88"/>
      <c r="B2" s="89" t="s">
        <v>160</v>
      </c>
      <c r="C2" s="89" t="s">
        <v>161</v>
      </c>
      <c r="D2" s="89" t="s">
        <v>160</v>
      </c>
      <c r="E2" s="89" t="s">
        <v>161</v>
      </c>
      <c r="F2" s="89" t="s">
        <v>160</v>
      </c>
      <c r="G2" s="89" t="s">
        <v>161</v>
      </c>
      <c r="H2" s="89" t="s">
        <v>160</v>
      </c>
      <c r="I2" s="89" t="s">
        <v>161</v>
      </c>
    </row>
    <row r="3" customFormat="false" ht="15.75" hidden="false" customHeight="false" outlineLevel="0" collapsed="false">
      <c r="A3" s="90" t="s">
        <v>162</v>
      </c>
      <c r="B3" s="91" t="n">
        <v>-0.139954356476665</v>
      </c>
      <c r="C3" s="91" t="n">
        <v>0.122501665353775</v>
      </c>
      <c r="D3" s="91" t="n">
        <v>-0.00266466438770294</v>
      </c>
      <c r="E3" s="91" t="n">
        <v>0.0959498852491379</v>
      </c>
      <c r="F3" s="91" t="n">
        <v>0.0419786483049393</v>
      </c>
      <c r="G3" s="91" t="n">
        <v>0.092518362402916</v>
      </c>
      <c r="H3" s="91" t="n">
        <v>0.0600272208452225</v>
      </c>
      <c r="I3" s="91" t="n">
        <v>0.099434095621109</v>
      </c>
    </row>
    <row r="4" customFormat="false" ht="15.75" hidden="false" customHeight="false" outlineLevel="0" collapsed="false">
      <c r="A4" s="90" t="s">
        <v>163</v>
      </c>
      <c r="B4" s="91" t="n">
        <v>-0.140948718413711</v>
      </c>
      <c r="C4" s="91" t="n">
        <v>0.122501665353775</v>
      </c>
      <c r="D4" s="91" t="n">
        <v>-0.000546494126319885</v>
      </c>
      <c r="E4" s="91" t="n">
        <v>0.0959498852491379</v>
      </c>
      <c r="F4" s="91" t="n">
        <v>0.0444383054971695</v>
      </c>
      <c r="G4" s="91" t="n">
        <v>0.092518362402916</v>
      </c>
      <c r="H4" s="91" t="n">
        <v>0.0618611127138138</v>
      </c>
      <c r="I4" s="91" t="n">
        <v>0.099434095621109</v>
      </c>
    </row>
    <row r="5" customFormat="false" ht="15.75" hidden="false" customHeight="false" outlineLevel="0" collapsed="false">
      <c r="A5" s="90" t="s">
        <v>164</v>
      </c>
      <c r="B5" s="91" t="n">
        <v>-0.205935849994421</v>
      </c>
      <c r="C5" s="91" t="n">
        <v>0.122501665353775</v>
      </c>
      <c r="D5" s="91" t="n">
        <v>-0.0411457568407059</v>
      </c>
      <c r="E5" s="91" t="n">
        <v>0.0959498852491379</v>
      </c>
      <c r="F5" s="92" t="n">
        <v>0</v>
      </c>
      <c r="G5" s="92" t="n">
        <v>0</v>
      </c>
      <c r="H5" s="91" t="n">
        <v>0.0163985878229141</v>
      </c>
      <c r="I5" s="91" t="n">
        <v>0.0906195551156998</v>
      </c>
    </row>
    <row r="6" customFormat="false" ht="15.75" hidden="false" customHeight="false" outlineLevel="0" collapsed="false">
      <c r="A6" s="90" t="s">
        <v>165</v>
      </c>
      <c r="B6" s="91" t="n">
        <v>-0.00138243734836578</v>
      </c>
      <c r="C6" s="91" t="n">
        <v>0.122501665353775</v>
      </c>
      <c r="D6" s="91" t="n">
        <v>0.0576082438230515</v>
      </c>
      <c r="E6" s="91" t="n">
        <v>0.0959498852491379</v>
      </c>
      <c r="F6" s="92" t="n">
        <v>0</v>
      </c>
      <c r="G6" s="92" t="n">
        <v>0</v>
      </c>
      <c r="H6" s="91" t="n">
        <v>0.0789858669042587</v>
      </c>
      <c r="I6" s="91" t="n">
        <v>0.0906195551156998</v>
      </c>
    </row>
    <row r="7" customFormat="false" ht="15.75" hidden="false" customHeight="false" outlineLevel="0" collapsed="false">
      <c r="A7" s="90" t="s">
        <v>166</v>
      </c>
      <c r="B7" s="91" t="n">
        <v>0.0297298401594162</v>
      </c>
      <c r="C7" s="91" t="n">
        <v>0.122501665353775</v>
      </c>
      <c r="D7" s="91" t="n">
        <v>0.0818840235471725</v>
      </c>
      <c r="E7" s="91" t="n">
        <v>0.0959498852491379</v>
      </c>
      <c r="F7" s="92" t="n">
        <v>0</v>
      </c>
      <c r="G7" s="92" t="n">
        <v>0</v>
      </c>
      <c r="H7" s="91" t="n">
        <v>0.0889749556779862</v>
      </c>
      <c r="I7" s="91" t="n">
        <v>0.0906195551156998</v>
      </c>
    </row>
    <row r="8" customFormat="false" ht="15.75" hidden="false" customHeight="false" outlineLevel="0" collapsed="false">
      <c r="A8" s="90" t="s">
        <v>167</v>
      </c>
      <c r="B8" s="91" t="n">
        <v>-0.0142368644475937</v>
      </c>
      <c r="C8" s="91" t="n">
        <v>0.122501665353775</v>
      </c>
      <c r="D8" s="92" t="n">
        <v>0</v>
      </c>
      <c r="E8" s="92" t="n">
        <v>0</v>
      </c>
      <c r="F8" s="92" t="n">
        <v>0</v>
      </c>
      <c r="G8" s="92" t="n">
        <v>0</v>
      </c>
      <c r="H8" s="91" t="n">
        <v>0.0552707999944687</v>
      </c>
      <c r="I8" s="91" t="n">
        <v>0.102608686685562</v>
      </c>
    </row>
    <row r="9" customFormat="false" ht="15.75" hidden="false" customHeight="false" outlineLevel="0" collapsed="false">
      <c r="A9" s="90" t="s">
        <v>168</v>
      </c>
      <c r="B9" s="91" t="n">
        <v>0.0644473880529404</v>
      </c>
      <c r="C9" s="91" t="n">
        <v>0.122501665353775</v>
      </c>
      <c r="D9" s="92" t="n">
        <v>0</v>
      </c>
      <c r="E9" s="92" t="n">
        <v>0</v>
      </c>
      <c r="F9" s="92" t="n">
        <v>0</v>
      </c>
      <c r="G9" s="92" t="n">
        <v>0</v>
      </c>
      <c r="H9" s="91" t="n">
        <v>0.0823737770318985</v>
      </c>
      <c r="I9" s="91" t="n">
        <v>0.106435114145279</v>
      </c>
    </row>
    <row r="10" customFormat="false" ht="15" hidden="false" customHeight="true" outlineLevel="0" collapsed="false">
      <c r="A10" s="93" t="s">
        <v>169</v>
      </c>
      <c r="B10" s="93"/>
      <c r="C10" s="93"/>
      <c r="D10" s="93"/>
      <c r="E10" s="93"/>
      <c r="F10" s="93"/>
      <c r="G10" s="93"/>
    </row>
    <row r="11" customFormat="false" ht="15" hidden="false" customHeight="true" outlineLevel="0" collapsed="false">
      <c r="A11" s="94" t="s">
        <v>170</v>
      </c>
      <c r="B11" s="94"/>
      <c r="C11" s="94"/>
      <c r="D11" s="94"/>
      <c r="E11" s="94"/>
      <c r="F11" s="94"/>
      <c r="G11" s="94"/>
      <c r="H11" s="94"/>
      <c r="I11" s="94"/>
    </row>
    <row r="12" customFormat="false" ht="15.75" hidden="false" customHeight="false" outlineLevel="0" collapsed="false">
      <c r="A12" s="95" t="s">
        <v>171</v>
      </c>
    </row>
    <row r="13" customFormat="false" ht="15" hidden="false" customHeight="false" outlineLevel="0" collapsed="false">
      <c r="A13" s="96" t="s">
        <v>172</v>
      </c>
      <c r="B13" s="97"/>
      <c r="C13" s="97"/>
    </row>
    <row r="14" customFormat="false" ht="15" hidden="false" customHeight="false" outlineLevel="0" collapsed="false">
      <c r="A14" s="96" t="s">
        <v>173</v>
      </c>
      <c r="B14" s="97"/>
      <c r="C14" s="97"/>
    </row>
    <row r="15" customFormat="false" ht="15" hidden="false" customHeight="true" outlineLevel="0" collapsed="false">
      <c r="A15" s="98" t="s">
        <v>174</v>
      </c>
      <c r="B15" s="98"/>
      <c r="C15" s="98"/>
      <c r="D15" s="98"/>
      <c r="E15" s="98"/>
      <c r="F15" s="98"/>
      <c r="G15" s="98"/>
      <c r="H15" s="98"/>
      <c r="I15" s="98"/>
    </row>
    <row r="17" customFormat="false" ht="52.5" hidden="false" customHeight="true" outlineLevel="0" collapsed="false">
      <c r="A17" s="99" t="s">
        <v>175</v>
      </c>
      <c r="B17" s="99"/>
      <c r="C17" s="99"/>
      <c r="D17" s="99"/>
      <c r="E17" s="99"/>
      <c r="F17" s="99"/>
      <c r="G17" s="99"/>
      <c r="H17" s="99"/>
      <c r="I17" s="99"/>
    </row>
  </sheetData>
  <mergeCells count="9">
    <mergeCell ref="A1:A2"/>
    <mergeCell ref="B1:C1"/>
    <mergeCell ref="D1:E1"/>
    <mergeCell ref="F1:G1"/>
    <mergeCell ref="H1:I1"/>
    <mergeCell ref="A10:G10"/>
    <mergeCell ref="A11:I11"/>
    <mergeCell ref="A15:I15"/>
    <mergeCell ref="A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85" width="4.99"/>
    <col collapsed="false" customWidth="true" hidden="false" outlineLevel="0" max="2" min="2" style="85" width="47.56"/>
    <col collapsed="false" customWidth="true" hidden="false" outlineLevel="0" max="3" min="3" style="85" width="2.13"/>
    <col collapsed="false" customWidth="true" hidden="false" outlineLevel="0" max="5" min="4" style="85" width="4.14"/>
    <col collapsed="false" customWidth="true" hidden="false" outlineLevel="0" max="8" min="6" style="85" width="2.13"/>
    <col collapsed="false" customWidth="true" hidden="false" outlineLevel="0" max="9" min="9" style="85" width="4.14"/>
    <col collapsed="false" customWidth="true" hidden="false" outlineLevel="0" max="10" min="10" style="85" width="5.28"/>
    <col collapsed="false" customWidth="true" hidden="false" outlineLevel="0" max="19" min="11" style="85" width="2.13"/>
    <col collapsed="false" customWidth="true" hidden="false" outlineLevel="0" max="20" min="20" style="85" width="4.99"/>
    <col collapsed="false" customWidth="true" hidden="false" outlineLevel="0" max="24" min="21" style="85" width="2.13"/>
    <col collapsed="false" customWidth="true" hidden="false" outlineLevel="0" max="25" min="25" style="85" width="5.13"/>
    <col collapsed="false" customWidth="true" hidden="false" outlineLevel="0" max="29" min="26" style="85" width="2.13"/>
    <col collapsed="false" customWidth="true" hidden="false" outlineLevel="0" max="30" min="30" style="85" width="3.14"/>
    <col collapsed="false" customWidth="true" hidden="false" outlineLevel="0" max="39" min="31" style="85" width="2.13"/>
    <col collapsed="false" customWidth="true" hidden="false" outlineLevel="0" max="40" min="40" style="85" width="3.14"/>
    <col collapsed="false" customWidth="true" hidden="false" outlineLevel="0" max="62" min="41" style="85" width="2.13"/>
    <col collapsed="false" customWidth="true" hidden="false" outlineLevel="0" max="63" min="63" style="85" width="9.7"/>
    <col collapsed="false" customWidth="false" hidden="false" outlineLevel="0" max="257" min="64" style="85" width="9.14"/>
  </cols>
  <sheetData>
    <row r="1" s="104" customFormat="true" ht="17.25" hidden="false" customHeight="true" outlineLevel="0" collapsed="false">
      <c r="A1" s="100" t="s">
        <v>176</v>
      </c>
      <c r="B1" s="101" t="s">
        <v>177</v>
      </c>
      <c r="C1" s="102" t="s">
        <v>178</v>
      </c>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3"/>
      <c r="BM1" s="103"/>
      <c r="BN1" s="103"/>
      <c r="BO1" s="103"/>
      <c r="BP1" s="103"/>
      <c r="BQ1" s="103"/>
      <c r="BR1" s="103"/>
      <c r="BS1" s="103"/>
      <c r="BT1" s="103"/>
      <c r="BU1" s="103"/>
      <c r="BV1" s="103"/>
      <c r="BW1" s="103"/>
      <c r="BX1" s="103"/>
      <c r="BY1" s="103"/>
      <c r="BZ1" s="103"/>
      <c r="CA1" s="103"/>
      <c r="CB1" s="103"/>
      <c r="CC1" s="103"/>
      <c r="CD1" s="103"/>
    </row>
    <row r="2" s="108" customFormat="true" ht="18.75" hidden="false" customHeight="true" outlineLevel="0" collapsed="false">
      <c r="A2" s="100"/>
      <c r="B2" s="101"/>
      <c r="C2" s="105" t="s">
        <v>179</v>
      </c>
      <c r="D2" s="105"/>
      <c r="E2" s="105"/>
      <c r="F2" s="105"/>
      <c r="G2" s="105"/>
      <c r="H2" s="105"/>
      <c r="I2" s="105"/>
      <c r="J2" s="105"/>
      <c r="K2" s="105"/>
      <c r="L2" s="105"/>
      <c r="M2" s="105"/>
      <c r="N2" s="105"/>
      <c r="O2" s="105"/>
      <c r="P2" s="105"/>
      <c r="Q2" s="105"/>
      <c r="R2" s="105"/>
      <c r="S2" s="105"/>
      <c r="T2" s="105"/>
      <c r="U2" s="105"/>
      <c r="V2" s="105"/>
      <c r="W2" s="105" t="s">
        <v>180</v>
      </c>
      <c r="X2" s="105"/>
      <c r="Y2" s="105"/>
      <c r="Z2" s="105"/>
      <c r="AA2" s="105"/>
      <c r="AB2" s="105"/>
      <c r="AC2" s="105"/>
      <c r="AD2" s="105"/>
      <c r="AE2" s="105"/>
      <c r="AF2" s="105"/>
      <c r="AG2" s="105"/>
      <c r="AH2" s="105"/>
      <c r="AI2" s="105"/>
      <c r="AJ2" s="105"/>
      <c r="AK2" s="105"/>
      <c r="AL2" s="105"/>
      <c r="AM2" s="105"/>
      <c r="AN2" s="105"/>
      <c r="AO2" s="105"/>
      <c r="AP2" s="105"/>
      <c r="AQ2" s="105" t="s">
        <v>181</v>
      </c>
      <c r="AR2" s="105"/>
      <c r="AS2" s="105"/>
      <c r="AT2" s="105"/>
      <c r="AU2" s="105"/>
      <c r="AV2" s="105"/>
      <c r="AW2" s="105"/>
      <c r="AX2" s="105"/>
      <c r="AY2" s="105"/>
      <c r="AZ2" s="105"/>
      <c r="BA2" s="105"/>
      <c r="BB2" s="105"/>
      <c r="BC2" s="105"/>
      <c r="BD2" s="105"/>
      <c r="BE2" s="105"/>
      <c r="BF2" s="105"/>
      <c r="BG2" s="105"/>
      <c r="BH2" s="105"/>
      <c r="BI2" s="105"/>
      <c r="BJ2" s="105"/>
      <c r="BK2" s="106" t="s">
        <v>182</v>
      </c>
      <c r="BL2" s="107"/>
      <c r="BM2" s="107"/>
      <c r="BN2" s="107"/>
      <c r="BO2" s="107"/>
      <c r="BP2" s="107"/>
      <c r="BQ2" s="107"/>
      <c r="BR2" s="107"/>
      <c r="BS2" s="107"/>
      <c r="BT2" s="107"/>
      <c r="BU2" s="107"/>
      <c r="BV2" s="107"/>
      <c r="BW2" s="107"/>
      <c r="BX2" s="107"/>
      <c r="BY2" s="107"/>
      <c r="BZ2" s="107"/>
      <c r="CA2" s="107"/>
      <c r="CB2" s="107"/>
      <c r="CC2" s="107"/>
      <c r="CD2" s="107"/>
    </row>
    <row r="3" s="111" customFormat="true" ht="18.75" hidden="false" customHeight="false" outlineLevel="0" collapsed="false">
      <c r="A3" s="100"/>
      <c r="B3" s="101"/>
      <c r="C3" s="109" t="s">
        <v>183</v>
      </c>
      <c r="D3" s="109"/>
      <c r="E3" s="109"/>
      <c r="F3" s="109"/>
      <c r="G3" s="109"/>
      <c r="H3" s="109"/>
      <c r="I3" s="109"/>
      <c r="J3" s="109"/>
      <c r="K3" s="109"/>
      <c r="L3" s="109"/>
      <c r="M3" s="109" t="s">
        <v>184</v>
      </c>
      <c r="N3" s="109"/>
      <c r="O3" s="109"/>
      <c r="P3" s="109"/>
      <c r="Q3" s="109"/>
      <c r="R3" s="109"/>
      <c r="S3" s="109"/>
      <c r="T3" s="109"/>
      <c r="U3" s="109"/>
      <c r="V3" s="109"/>
      <c r="W3" s="109" t="s">
        <v>183</v>
      </c>
      <c r="X3" s="109"/>
      <c r="Y3" s="109"/>
      <c r="Z3" s="109"/>
      <c r="AA3" s="109"/>
      <c r="AB3" s="109"/>
      <c r="AC3" s="109"/>
      <c r="AD3" s="109"/>
      <c r="AE3" s="109"/>
      <c r="AF3" s="109"/>
      <c r="AG3" s="109" t="s">
        <v>184</v>
      </c>
      <c r="AH3" s="109"/>
      <c r="AI3" s="109"/>
      <c r="AJ3" s="109"/>
      <c r="AK3" s="109"/>
      <c r="AL3" s="109"/>
      <c r="AM3" s="109"/>
      <c r="AN3" s="109"/>
      <c r="AO3" s="109"/>
      <c r="AP3" s="109"/>
      <c r="AQ3" s="109" t="s">
        <v>183</v>
      </c>
      <c r="AR3" s="109"/>
      <c r="AS3" s="109"/>
      <c r="AT3" s="109"/>
      <c r="AU3" s="109"/>
      <c r="AV3" s="109"/>
      <c r="AW3" s="109"/>
      <c r="AX3" s="109"/>
      <c r="AY3" s="109"/>
      <c r="AZ3" s="109"/>
      <c r="BA3" s="109" t="s">
        <v>184</v>
      </c>
      <c r="BB3" s="109"/>
      <c r="BC3" s="109"/>
      <c r="BD3" s="109"/>
      <c r="BE3" s="109"/>
      <c r="BF3" s="109"/>
      <c r="BG3" s="109"/>
      <c r="BH3" s="109"/>
      <c r="BI3" s="109"/>
      <c r="BJ3" s="109"/>
      <c r="BK3" s="106"/>
      <c r="BL3" s="110"/>
      <c r="BM3" s="110"/>
      <c r="BN3" s="110"/>
      <c r="BO3" s="110"/>
      <c r="BP3" s="110"/>
      <c r="BQ3" s="110"/>
      <c r="BR3" s="110"/>
      <c r="BS3" s="110"/>
      <c r="BT3" s="110"/>
      <c r="BU3" s="110"/>
      <c r="BV3" s="110"/>
      <c r="BW3" s="110"/>
      <c r="BX3" s="110"/>
      <c r="BY3" s="110"/>
      <c r="BZ3" s="110"/>
      <c r="CA3" s="110"/>
      <c r="CB3" s="110"/>
      <c r="CC3" s="110"/>
      <c r="CD3" s="110"/>
    </row>
    <row r="4" s="111" customFormat="true" ht="18" hidden="false" customHeight="true" outlineLevel="0" collapsed="false">
      <c r="A4" s="100"/>
      <c r="B4" s="101"/>
      <c r="C4" s="112" t="s">
        <v>185</v>
      </c>
      <c r="D4" s="112"/>
      <c r="E4" s="112"/>
      <c r="F4" s="112"/>
      <c r="G4" s="112"/>
      <c r="H4" s="112" t="s">
        <v>186</v>
      </c>
      <c r="I4" s="112"/>
      <c r="J4" s="112"/>
      <c r="K4" s="112"/>
      <c r="L4" s="112"/>
      <c r="M4" s="112" t="s">
        <v>185</v>
      </c>
      <c r="N4" s="112"/>
      <c r="O4" s="112"/>
      <c r="P4" s="112"/>
      <c r="Q4" s="112"/>
      <c r="R4" s="112" t="s">
        <v>186</v>
      </c>
      <c r="S4" s="112"/>
      <c r="T4" s="112"/>
      <c r="U4" s="112"/>
      <c r="V4" s="112"/>
      <c r="W4" s="112" t="s">
        <v>185</v>
      </c>
      <c r="X4" s="112"/>
      <c r="Y4" s="112"/>
      <c r="Z4" s="112"/>
      <c r="AA4" s="112"/>
      <c r="AB4" s="112" t="s">
        <v>186</v>
      </c>
      <c r="AC4" s="112"/>
      <c r="AD4" s="112"/>
      <c r="AE4" s="112"/>
      <c r="AF4" s="112"/>
      <c r="AG4" s="112" t="s">
        <v>185</v>
      </c>
      <c r="AH4" s="112"/>
      <c r="AI4" s="112"/>
      <c r="AJ4" s="112"/>
      <c r="AK4" s="112"/>
      <c r="AL4" s="112" t="s">
        <v>186</v>
      </c>
      <c r="AM4" s="112"/>
      <c r="AN4" s="112"/>
      <c r="AO4" s="112"/>
      <c r="AP4" s="112"/>
      <c r="AQ4" s="112" t="s">
        <v>185</v>
      </c>
      <c r="AR4" s="112"/>
      <c r="AS4" s="112"/>
      <c r="AT4" s="112"/>
      <c r="AU4" s="112"/>
      <c r="AV4" s="112" t="s">
        <v>186</v>
      </c>
      <c r="AW4" s="112"/>
      <c r="AX4" s="112"/>
      <c r="AY4" s="112"/>
      <c r="AZ4" s="112"/>
      <c r="BA4" s="112" t="s">
        <v>185</v>
      </c>
      <c r="BB4" s="112"/>
      <c r="BC4" s="112"/>
      <c r="BD4" s="112"/>
      <c r="BE4" s="112"/>
      <c r="BF4" s="112" t="s">
        <v>186</v>
      </c>
      <c r="BG4" s="112"/>
      <c r="BH4" s="112"/>
      <c r="BI4" s="112"/>
      <c r="BJ4" s="112"/>
      <c r="BK4" s="106"/>
      <c r="BL4" s="110"/>
      <c r="BM4" s="110"/>
      <c r="BN4" s="110"/>
      <c r="BO4" s="110"/>
      <c r="BP4" s="110"/>
      <c r="BQ4" s="110"/>
      <c r="BR4" s="110"/>
      <c r="BS4" s="110"/>
      <c r="BT4" s="110"/>
      <c r="BU4" s="110"/>
      <c r="BV4" s="110"/>
      <c r="BW4" s="110"/>
      <c r="BX4" s="110"/>
      <c r="BY4" s="110"/>
      <c r="BZ4" s="110"/>
      <c r="CA4" s="110"/>
      <c r="CB4" s="110"/>
      <c r="CC4" s="110"/>
      <c r="CD4" s="110"/>
    </row>
    <row r="5" s="119" customFormat="true" ht="15" hidden="false" customHeight="true" outlineLevel="0" collapsed="false">
      <c r="A5" s="100"/>
      <c r="B5" s="101"/>
      <c r="C5" s="113" t="n">
        <v>1</v>
      </c>
      <c r="D5" s="114" t="n">
        <v>2</v>
      </c>
      <c r="E5" s="114" t="n">
        <v>3</v>
      </c>
      <c r="F5" s="114" t="n">
        <v>4</v>
      </c>
      <c r="G5" s="115" t="n">
        <v>5</v>
      </c>
      <c r="H5" s="113" t="n">
        <v>1</v>
      </c>
      <c r="I5" s="114" t="n">
        <v>2</v>
      </c>
      <c r="J5" s="114" t="n">
        <v>3</v>
      </c>
      <c r="K5" s="114" t="n">
        <v>4</v>
      </c>
      <c r="L5" s="115" t="n">
        <v>5</v>
      </c>
      <c r="M5" s="113" t="n">
        <v>1</v>
      </c>
      <c r="N5" s="114" t="n">
        <v>2</v>
      </c>
      <c r="O5" s="114" t="n">
        <v>3</v>
      </c>
      <c r="P5" s="114" t="n">
        <v>4</v>
      </c>
      <c r="Q5" s="115" t="n">
        <v>5</v>
      </c>
      <c r="R5" s="113" t="n">
        <v>1</v>
      </c>
      <c r="S5" s="114" t="n">
        <v>2</v>
      </c>
      <c r="T5" s="114" t="n">
        <v>3</v>
      </c>
      <c r="U5" s="114" t="n">
        <v>4</v>
      </c>
      <c r="V5" s="115" t="n">
        <v>5</v>
      </c>
      <c r="W5" s="113" t="n">
        <v>1</v>
      </c>
      <c r="X5" s="114" t="n">
        <v>2</v>
      </c>
      <c r="Y5" s="114" t="n">
        <v>3</v>
      </c>
      <c r="Z5" s="114" t="n">
        <v>4</v>
      </c>
      <c r="AA5" s="115" t="n">
        <v>5</v>
      </c>
      <c r="AB5" s="113" t="n">
        <v>1</v>
      </c>
      <c r="AC5" s="114" t="n">
        <v>2</v>
      </c>
      <c r="AD5" s="114" t="n">
        <v>3</v>
      </c>
      <c r="AE5" s="114" t="n">
        <v>4</v>
      </c>
      <c r="AF5" s="115" t="n">
        <v>5</v>
      </c>
      <c r="AG5" s="113" t="n">
        <v>1</v>
      </c>
      <c r="AH5" s="114" t="n">
        <v>2</v>
      </c>
      <c r="AI5" s="114" t="n">
        <v>3</v>
      </c>
      <c r="AJ5" s="114" t="n">
        <v>4</v>
      </c>
      <c r="AK5" s="115" t="n">
        <v>5</v>
      </c>
      <c r="AL5" s="113" t="n">
        <v>1</v>
      </c>
      <c r="AM5" s="114" t="n">
        <v>2</v>
      </c>
      <c r="AN5" s="114" t="n">
        <v>3</v>
      </c>
      <c r="AO5" s="114" t="n">
        <v>4</v>
      </c>
      <c r="AP5" s="115" t="n">
        <v>5</v>
      </c>
      <c r="AQ5" s="113" t="n">
        <v>1</v>
      </c>
      <c r="AR5" s="114" t="n">
        <v>2</v>
      </c>
      <c r="AS5" s="114" t="n">
        <v>3</v>
      </c>
      <c r="AT5" s="114" t="n">
        <v>4</v>
      </c>
      <c r="AU5" s="115" t="n">
        <v>5</v>
      </c>
      <c r="AV5" s="113" t="n">
        <v>1</v>
      </c>
      <c r="AW5" s="114" t="n">
        <v>2</v>
      </c>
      <c r="AX5" s="114" t="n">
        <v>3</v>
      </c>
      <c r="AY5" s="114" t="n">
        <v>4</v>
      </c>
      <c r="AZ5" s="115" t="n">
        <v>5</v>
      </c>
      <c r="BA5" s="113" t="n">
        <v>1</v>
      </c>
      <c r="BB5" s="114" t="n">
        <v>2</v>
      </c>
      <c r="BC5" s="114" t="n">
        <v>3</v>
      </c>
      <c r="BD5" s="114" t="n">
        <v>4</v>
      </c>
      <c r="BE5" s="115" t="n">
        <v>5</v>
      </c>
      <c r="BF5" s="113" t="n">
        <v>1</v>
      </c>
      <c r="BG5" s="114" t="n">
        <v>2</v>
      </c>
      <c r="BH5" s="114" t="n">
        <v>3</v>
      </c>
      <c r="BI5" s="114" t="n">
        <v>4</v>
      </c>
      <c r="BJ5" s="115" t="n">
        <v>5</v>
      </c>
      <c r="BK5" s="106"/>
      <c r="BL5" s="116"/>
      <c r="BM5" s="116"/>
      <c r="BN5" s="116"/>
      <c r="BO5" s="117"/>
      <c r="BP5" s="117"/>
      <c r="BQ5" s="117"/>
      <c r="BR5" s="117"/>
      <c r="BS5" s="117"/>
      <c r="BT5" s="117"/>
      <c r="BU5" s="117"/>
      <c r="BV5" s="117"/>
      <c r="BW5" s="117"/>
      <c r="BX5" s="117"/>
      <c r="BY5" s="117"/>
      <c r="BZ5" s="117"/>
      <c r="CA5" s="117"/>
      <c r="CB5" s="117"/>
      <c r="CC5" s="117"/>
      <c r="CD5" s="117"/>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row>
    <row r="6" customFormat="false" ht="15" hidden="false" customHeight="true" outlineLevel="0" collapsed="false">
      <c r="A6" s="120" t="s">
        <v>187</v>
      </c>
      <c r="B6" s="121" t="s">
        <v>188</v>
      </c>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row>
    <row r="7" customFormat="false" ht="15" hidden="false" customHeight="true" outlineLevel="0" collapsed="false">
      <c r="A7" s="120" t="s">
        <v>189</v>
      </c>
      <c r="B7" s="123" t="s">
        <v>190</v>
      </c>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row>
    <row r="8" customFormat="false" ht="15" hidden="false" customHeight="false" outlineLevel="0" collapsed="false">
      <c r="A8" s="120"/>
      <c r="B8" s="124" t="s">
        <v>191</v>
      </c>
      <c r="C8" s="125"/>
      <c r="D8" s="126"/>
      <c r="E8" s="126"/>
      <c r="F8" s="126"/>
      <c r="G8" s="127"/>
      <c r="H8" s="125"/>
      <c r="I8" s="126"/>
      <c r="J8" s="126"/>
      <c r="K8" s="126"/>
      <c r="L8" s="127"/>
      <c r="M8" s="125"/>
      <c r="N8" s="126"/>
      <c r="O8" s="126"/>
      <c r="P8" s="126"/>
      <c r="Q8" s="127"/>
      <c r="R8" s="125"/>
      <c r="S8" s="126"/>
      <c r="T8" s="126"/>
      <c r="U8" s="126"/>
      <c r="V8" s="127"/>
      <c r="W8" s="125"/>
      <c r="X8" s="126"/>
      <c r="Y8" s="126"/>
      <c r="Z8" s="126"/>
      <c r="AA8" s="127"/>
      <c r="AB8" s="125"/>
      <c r="AC8" s="126"/>
      <c r="AD8" s="126"/>
      <c r="AE8" s="126"/>
      <c r="AF8" s="127"/>
      <c r="AG8" s="125"/>
      <c r="AH8" s="126"/>
      <c r="AI8" s="126"/>
      <c r="AJ8" s="126"/>
      <c r="AK8" s="127"/>
      <c r="AL8" s="125"/>
      <c r="AM8" s="126"/>
      <c r="AN8" s="126"/>
      <c r="AO8" s="126"/>
      <c r="AP8" s="127"/>
      <c r="AQ8" s="125"/>
      <c r="AR8" s="126"/>
      <c r="AS8" s="126"/>
      <c r="AT8" s="126"/>
      <c r="AU8" s="127"/>
      <c r="AV8" s="125"/>
      <c r="AW8" s="126"/>
      <c r="AX8" s="126"/>
      <c r="AY8" s="126"/>
      <c r="AZ8" s="127"/>
      <c r="BA8" s="125"/>
      <c r="BB8" s="126"/>
      <c r="BC8" s="126"/>
      <c r="BD8" s="126"/>
      <c r="BE8" s="127"/>
      <c r="BF8" s="125"/>
      <c r="BG8" s="126"/>
      <c r="BH8" s="126"/>
      <c r="BI8" s="126"/>
      <c r="BJ8" s="127"/>
      <c r="BK8" s="128"/>
    </row>
    <row r="9" customFormat="false" ht="15" hidden="false" customHeight="false" outlineLevel="0" collapsed="false">
      <c r="A9" s="120"/>
      <c r="B9" s="124" t="s">
        <v>192</v>
      </c>
      <c r="C9" s="125"/>
      <c r="D9" s="126"/>
      <c r="E9" s="126"/>
      <c r="F9" s="126"/>
      <c r="G9" s="127"/>
      <c r="H9" s="125"/>
      <c r="I9" s="126"/>
      <c r="J9" s="126"/>
      <c r="K9" s="126"/>
      <c r="L9" s="127"/>
      <c r="M9" s="125"/>
      <c r="N9" s="126"/>
      <c r="O9" s="126"/>
      <c r="P9" s="126"/>
      <c r="Q9" s="127"/>
      <c r="R9" s="125"/>
      <c r="S9" s="126"/>
      <c r="T9" s="126"/>
      <c r="U9" s="126"/>
      <c r="V9" s="127"/>
      <c r="W9" s="125"/>
      <c r="X9" s="126"/>
      <c r="Y9" s="126"/>
      <c r="Z9" s="126"/>
      <c r="AA9" s="127"/>
      <c r="AB9" s="125"/>
      <c r="AC9" s="126"/>
      <c r="AD9" s="126"/>
      <c r="AE9" s="126"/>
      <c r="AF9" s="127"/>
      <c r="AG9" s="125"/>
      <c r="AH9" s="126"/>
      <c r="AI9" s="126"/>
      <c r="AJ9" s="126"/>
      <c r="AK9" s="127"/>
      <c r="AL9" s="125"/>
      <c r="AM9" s="126"/>
      <c r="AN9" s="126"/>
      <c r="AO9" s="126"/>
      <c r="AP9" s="127"/>
      <c r="AQ9" s="125"/>
      <c r="AR9" s="126"/>
      <c r="AS9" s="126"/>
      <c r="AT9" s="126"/>
      <c r="AU9" s="127"/>
      <c r="AV9" s="125"/>
      <c r="AW9" s="126"/>
      <c r="AX9" s="126"/>
      <c r="AY9" s="126"/>
      <c r="AZ9" s="127"/>
      <c r="BA9" s="125"/>
      <c r="BB9" s="126"/>
      <c r="BC9" s="126"/>
      <c r="BD9" s="126"/>
      <c r="BE9" s="127"/>
      <c r="BF9" s="125"/>
      <c r="BG9" s="126"/>
      <c r="BH9" s="126"/>
      <c r="BI9" s="126"/>
      <c r="BJ9" s="127"/>
      <c r="BK9" s="128"/>
    </row>
    <row r="10" customFormat="false" ht="15" hidden="false" customHeight="true" outlineLevel="0" collapsed="false">
      <c r="A10" s="120" t="s">
        <v>193</v>
      </c>
      <c r="B10" s="123" t="s">
        <v>194</v>
      </c>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row>
    <row r="11" customFormat="false" ht="15" hidden="false" customHeight="false" outlineLevel="0" collapsed="false">
      <c r="A11" s="120"/>
      <c r="B11" s="124" t="s">
        <v>191</v>
      </c>
      <c r="C11" s="125"/>
      <c r="D11" s="126"/>
      <c r="E11" s="126"/>
      <c r="F11" s="126"/>
      <c r="G11" s="127"/>
      <c r="H11" s="125"/>
      <c r="I11" s="126"/>
      <c r="J11" s="126"/>
      <c r="K11" s="126"/>
      <c r="L11" s="127"/>
      <c r="M11" s="125"/>
      <c r="N11" s="126"/>
      <c r="O11" s="126"/>
      <c r="P11" s="126"/>
      <c r="Q11" s="127"/>
      <c r="R11" s="125"/>
      <c r="S11" s="126"/>
      <c r="T11" s="126"/>
      <c r="U11" s="126"/>
      <c r="V11" s="127"/>
      <c r="W11" s="125"/>
      <c r="X11" s="126"/>
      <c r="Y11" s="126"/>
      <c r="Z11" s="126"/>
      <c r="AA11" s="127"/>
      <c r="AB11" s="125"/>
      <c r="AC11" s="126"/>
      <c r="AD11" s="126"/>
      <c r="AE11" s="126"/>
      <c r="AF11" s="127"/>
      <c r="AG11" s="125"/>
      <c r="AH11" s="126"/>
      <c r="AI11" s="126"/>
      <c r="AJ11" s="126"/>
      <c r="AK11" s="127"/>
      <c r="AL11" s="125"/>
      <c r="AM11" s="126"/>
      <c r="AN11" s="126"/>
      <c r="AO11" s="126"/>
      <c r="AP11" s="127"/>
      <c r="AQ11" s="125"/>
      <c r="AR11" s="126"/>
      <c r="AS11" s="126"/>
      <c r="AT11" s="126"/>
      <c r="AU11" s="127"/>
      <c r="AV11" s="125"/>
      <c r="AW11" s="126"/>
      <c r="AX11" s="126"/>
      <c r="AY11" s="126"/>
      <c r="AZ11" s="127"/>
      <c r="BA11" s="125"/>
      <c r="BB11" s="126"/>
      <c r="BC11" s="126"/>
      <c r="BD11" s="126"/>
      <c r="BE11" s="127"/>
      <c r="BF11" s="125"/>
      <c r="BG11" s="126"/>
      <c r="BH11" s="126"/>
      <c r="BI11" s="126"/>
      <c r="BJ11" s="127"/>
      <c r="BK11" s="128"/>
    </row>
    <row r="12" customFormat="false" ht="15" hidden="false" customHeight="false" outlineLevel="0" collapsed="false">
      <c r="A12" s="120"/>
      <c r="B12" s="124" t="s">
        <v>195</v>
      </c>
      <c r="C12" s="125"/>
      <c r="D12" s="126"/>
      <c r="E12" s="126"/>
      <c r="F12" s="126"/>
      <c r="G12" s="127"/>
      <c r="H12" s="125"/>
      <c r="I12" s="126"/>
      <c r="J12" s="126"/>
      <c r="K12" s="126"/>
      <c r="L12" s="127"/>
      <c r="M12" s="125"/>
      <c r="N12" s="126"/>
      <c r="O12" s="126"/>
      <c r="P12" s="126"/>
      <c r="Q12" s="127"/>
      <c r="R12" s="125"/>
      <c r="S12" s="126"/>
      <c r="T12" s="126"/>
      <c r="U12" s="126"/>
      <c r="V12" s="127"/>
      <c r="W12" s="125"/>
      <c r="X12" s="126"/>
      <c r="Y12" s="126"/>
      <c r="Z12" s="126"/>
      <c r="AA12" s="127"/>
      <c r="AB12" s="125"/>
      <c r="AC12" s="126"/>
      <c r="AD12" s="126"/>
      <c r="AE12" s="126"/>
      <c r="AF12" s="127"/>
      <c r="AG12" s="125"/>
      <c r="AH12" s="126"/>
      <c r="AI12" s="126"/>
      <c r="AJ12" s="126"/>
      <c r="AK12" s="127"/>
      <c r="AL12" s="125"/>
      <c r="AM12" s="126"/>
      <c r="AN12" s="126"/>
      <c r="AO12" s="126"/>
      <c r="AP12" s="127"/>
      <c r="AQ12" s="125"/>
      <c r="AR12" s="126"/>
      <c r="AS12" s="126"/>
      <c r="AT12" s="126"/>
      <c r="AU12" s="127"/>
      <c r="AV12" s="125"/>
      <c r="AW12" s="126"/>
      <c r="AX12" s="126"/>
      <c r="AY12" s="126"/>
      <c r="AZ12" s="127"/>
      <c r="BA12" s="125"/>
      <c r="BB12" s="126"/>
      <c r="BC12" s="126"/>
      <c r="BD12" s="126"/>
      <c r="BE12" s="127"/>
      <c r="BF12" s="125"/>
      <c r="BG12" s="126"/>
      <c r="BH12" s="126"/>
      <c r="BI12" s="126"/>
      <c r="BJ12" s="127"/>
      <c r="BK12" s="128"/>
    </row>
    <row r="13" customFormat="false" ht="15" hidden="false" customHeight="true" outlineLevel="0" collapsed="false">
      <c r="A13" s="120" t="s">
        <v>196</v>
      </c>
      <c r="B13" s="123" t="s">
        <v>197</v>
      </c>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row>
    <row r="14" customFormat="false" ht="15" hidden="false" customHeight="false" outlineLevel="0" collapsed="false">
      <c r="A14" s="120"/>
      <c r="B14" s="124" t="s">
        <v>191</v>
      </c>
      <c r="C14" s="125"/>
      <c r="D14" s="126"/>
      <c r="E14" s="126"/>
      <c r="F14" s="126"/>
      <c r="G14" s="127"/>
      <c r="H14" s="125"/>
      <c r="I14" s="126"/>
      <c r="J14" s="126"/>
      <c r="K14" s="126"/>
      <c r="L14" s="127"/>
      <c r="M14" s="125"/>
      <c r="N14" s="126"/>
      <c r="O14" s="126"/>
      <c r="P14" s="126"/>
      <c r="Q14" s="127"/>
      <c r="R14" s="125"/>
      <c r="S14" s="126"/>
      <c r="T14" s="126"/>
      <c r="U14" s="126"/>
      <c r="V14" s="127"/>
      <c r="W14" s="125"/>
      <c r="X14" s="126"/>
      <c r="Y14" s="126"/>
      <c r="Z14" s="126"/>
      <c r="AA14" s="127"/>
      <c r="AB14" s="125"/>
      <c r="AC14" s="126"/>
      <c r="AD14" s="126"/>
      <c r="AE14" s="126"/>
      <c r="AF14" s="127"/>
      <c r="AG14" s="125"/>
      <c r="AH14" s="126"/>
      <c r="AI14" s="126"/>
      <c r="AJ14" s="126"/>
      <c r="AK14" s="127"/>
      <c r="AL14" s="125"/>
      <c r="AM14" s="126"/>
      <c r="AN14" s="126"/>
      <c r="AO14" s="126"/>
      <c r="AP14" s="127"/>
      <c r="AQ14" s="125"/>
      <c r="AR14" s="126"/>
      <c r="AS14" s="126"/>
      <c r="AT14" s="126"/>
      <c r="AU14" s="127"/>
      <c r="AV14" s="125"/>
      <c r="AW14" s="126"/>
      <c r="AX14" s="126"/>
      <c r="AY14" s="126"/>
      <c r="AZ14" s="127"/>
      <c r="BA14" s="125"/>
      <c r="BB14" s="126"/>
      <c r="BC14" s="126"/>
      <c r="BD14" s="126"/>
      <c r="BE14" s="127"/>
      <c r="BF14" s="125"/>
      <c r="BG14" s="126"/>
      <c r="BH14" s="126"/>
      <c r="BI14" s="126"/>
      <c r="BJ14" s="127"/>
      <c r="BK14" s="128"/>
    </row>
    <row r="15" customFormat="false" ht="15" hidden="false" customHeight="false" outlineLevel="0" collapsed="false">
      <c r="A15" s="120"/>
      <c r="B15" s="124" t="s">
        <v>198</v>
      </c>
      <c r="C15" s="125"/>
      <c r="D15" s="126"/>
      <c r="E15" s="126"/>
      <c r="F15" s="126"/>
      <c r="G15" s="127"/>
      <c r="H15" s="125"/>
      <c r="I15" s="126"/>
      <c r="J15" s="126"/>
      <c r="K15" s="126"/>
      <c r="L15" s="127"/>
      <c r="M15" s="125"/>
      <c r="N15" s="126"/>
      <c r="O15" s="126"/>
      <c r="P15" s="126"/>
      <c r="Q15" s="127"/>
      <c r="R15" s="125"/>
      <c r="S15" s="126"/>
      <c r="T15" s="126"/>
      <c r="U15" s="126"/>
      <c r="V15" s="127"/>
      <c r="W15" s="125"/>
      <c r="X15" s="126"/>
      <c r="Y15" s="126"/>
      <c r="Z15" s="126"/>
      <c r="AA15" s="127"/>
      <c r="AB15" s="125"/>
      <c r="AC15" s="126"/>
      <c r="AD15" s="126"/>
      <c r="AE15" s="126"/>
      <c r="AF15" s="127"/>
      <c r="AG15" s="125"/>
      <c r="AH15" s="126"/>
      <c r="AI15" s="126"/>
      <c r="AJ15" s="126"/>
      <c r="AK15" s="127"/>
      <c r="AL15" s="125"/>
      <c r="AM15" s="126"/>
      <c r="AN15" s="126"/>
      <c r="AO15" s="126"/>
      <c r="AP15" s="127"/>
      <c r="AQ15" s="125"/>
      <c r="AR15" s="126"/>
      <c r="AS15" s="126"/>
      <c r="AT15" s="126"/>
      <c r="AU15" s="127"/>
      <c r="AV15" s="125"/>
      <c r="AW15" s="126"/>
      <c r="AX15" s="126"/>
      <c r="AY15" s="126"/>
      <c r="AZ15" s="127"/>
      <c r="BA15" s="125"/>
      <c r="BB15" s="126"/>
      <c r="BC15" s="126"/>
      <c r="BD15" s="126"/>
      <c r="BE15" s="127"/>
      <c r="BF15" s="125"/>
      <c r="BG15" s="126"/>
      <c r="BH15" s="126"/>
      <c r="BI15" s="126"/>
      <c r="BJ15" s="127"/>
      <c r="BK15" s="128"/>
    </row>
    <row r="16" customFormat="false" ht="15" hidden="false" customHeight="true" outlineLevel="0" collapsed="false">
      <c r="A16" s="120" t="s">
        <v>199</v>
      </c>
      <c r="B16" s="123" t="s">
        <v>200</v>
      </c>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row>
    <row r="17" customFormat="false" ht="15" hidden="false" customHeight="false" outlineLevel="0" collapsed="false">
      <c r="A17" s="120"/>
      <c r="B17" s="124" t="s">
        <v>191</v>
      </c>
      <c r="C17" s="125"/>
      <c r="D17" s="126"/>
      <c r="E17" s="126"/>
      <c r="F17" s="126"/>
      <c r="G17" s="127"/>
      <c r="H17" s="125"/>
      <c r="I17" s="126"/>
      <c r="J17" s="126"/>
      <c r="K17" s="126"/>
      <c r="L17" s="127"/>
      <c r="M17" s="125"/>
      <c r="N17" s="126"/>
      <c r="O17" s="126"/>
      <c r="P17" s="126"/>
      <c r="Q17" s="127"/>
      <c r="R17" s="125"/>
      <c r="S17" s="126"/>
      <c r="T17" s="126"/>
      <c r="U17" s="126"/>
      <c r="V17" s="127"/>
      <c r="W17" s="125"/>
      <c r="X17" s="126"/>
      <c r="Y17" s="126"/>
      <c r="Z17" s="126"/>
      <c r="AA17" s="127"/>
      <c r="AB17" s="125"/>
      <c r="AC17" s="126"/>
      <c r="AD17" s="126"/>
      <c r="AE17" s="126"/>
      <c r="AF17" s="127"/>
      <c r="AG17" s="125"/>
      <c r="AH17" s="126"/>
      <c r="AI17" s="126"/>
      <c r="AJ17" s="126"/>
      <c r="AK17" s="127"/>
      <c r="AL17" s="125"/>
      <c r="AM17" s="126"/>
      <c r="AN17" s="126"/>
      <c r="AO17" s="126"/>
      <c r="AP17" s="127"/>
      <c r="AQ17" s="125"/>
      <c r="AR17" s="126"/>
      <c r="AS17" s="126"/>
      <c r="AT17" s="126"/>
      <c r="AU17" s="127"/>
      <c r="AV17" s="125"/>
      <c r="AW17" s="126"/>
      <c r="AX17" s="126"/>
      <c r="AY17" s="126"/>
      <c r="AZ17" s="127"/>
      <c r="BA17" s="125"/>
      <c r="BB17" s="126"/>
      <c r="BC17" s="126"/>
      <c r="BD17" s="126"/>
      <c r="BE17" s="127"/>
      <c r="BF17" s="125"/>
      <c r="BG17" s="126"/>
      <c r="BH17" s="126"/>
      <c r="BI17" s="126"/>
      <c r="BJ17" s="127"/>
      <c r="BK17" s="128"/>
    </row>
    <row r="18" customFormat="false" ht="15" hidden="false" customHeight="false" outlineLevel="0" collapsed="false">
      <c r="A18" s="120"/>
      <c r="B18" s="124" t="s">
        <v>201</v>
      </c>
      <c r="C18" s="125"/>
      <c r="D18" s="126"/>
      <c r="E18" s="126"/>
      <c r="F18" s="126"/>
      <c r="G18" s="127"/>
      <c r="H18" s="125"/>
      <c r="I18" s="126"/>
      <c r="J18" s="126"/>
      <c r="K18" s="126"/>
      <c r="L18" s="127"/>
      <c r="M18" s="125"/>
      <c r="N18" s="126"/>
      <c r="O18" s="126"/>
      <c r="P18" s="126"/>
      <c r="Q18" s="127"/>
      <c r="R18" s="125"/>
      <c r="S18" s="126"/>
      <c r="T18" s="126"/>
      <c r="U18" s="126"/>
      <c r="V18" s="127"/>
      <c r="W18" s="125"/>
      <c r="X18" s="126"/>
      <c r="Y18" s="126"/>
      <c r="Z18" s="126"/>
      <c r="AA18" s="127"/>
      <c r="AB18" s="125"/>
      <c r="AC18" s="126"/>
      <c r="AD18" s="126"/>
      <c r="AE18" s="126"/>
      <c r="AF18" s="127"/>
      <c r="AG18" s="125"/>
      <c r="AH18" s="126"/>
      <c r="AI18" s="126"/>
      <c r="AJ18" s="126"/>
      <c r="AK18" s="127"/>
      <c r="AL18" s="125"/>
      <c r="AM18" s="126"/>
      <c r="AN18" s="126"/>
      <c r="AO18" s="126"/>
      <c r="AP18" s="127"/>
      <c r="AQ18" s="125"/>
      <c r="AR18" s="126"/>
      <c r="AS18" s="126"/>
      <c r="AT18" s="126"/>
      <c r="AU18" s="127"/>
      <c r="AV18" s="125"/>
      <c r="AW18" s="126"/>
      <c r="AX18" s="126"/>
      <c r="AY18" s="126"/>
      <c r="AZ18" s="127"/>
      <c r="BA18" s="125"/>
      <c r="BB18" s="126"/>
      <c r="BC18" s="126"/>
      <c r="BD18" s="126"/>
      <c r="BE18" s="127"/>
      <c r="BF18" s="125"/>
      <c r="BG18" s="126"/>
      <c r="BH18" s="126"/>
      <c r="BI18" s="126"/>
      <c r="BJ18" s="127"/>
      <c r="BK18" s="128"/>
    </row>
    <row r="19" customFormat="false" ht="15" hidden="false" customHeight="true" outlineLevel="0" collapsed="false">
      <c r="A19" s="120" t="s">
        <v>202</v>
      </c>
      <c r="B19" s="123" t="s">
        <v>203</v>
      </c>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row>
    <row r="20" customFormat="false" ht="15" hidden="false" customHeight="false" outlineLevel="0" collapsed="false">
      <c r="A20" s="120"/>
      <c r="B20" s="124" t="s">
        <v>204</v>
      </c>
      <c r="C20" s="125"/>
      <c r="D20" s="126" t="n">
        <v>261.932431940853</v>
      </c>
      <c r="E20" s="126"/>
      <c r="F20" s="126"/>
      <c r="G20" s="127"/>
      <c r="H20" s="125"/>
      <c r="I20" s="126"/>
      <c r="J20" s="129" t="n">
        <v>1327.56894695691</v>
      </c>
      <c r="K20" s="126"/>
      <c r="L20" s="127"/>
      <c r="M20" s="125"/>
      <c r="N20" s="126"/>
      <c r="O20" s="126"/>
      <c r="P20" s="126"/>
      <c r="Q20" s="127"/>
      <c r="R20" s="125"/>
      <c r="S20" s="126"/>
      <c r="T20" s="129" t="n">
        <v>51.62830217122</v>
      </c>
      <c r="U20" s="126"/>
      <c r="V20" s="127"/>
      <c r="W20" s="125"/>
      <c r="X20" s="126"/>
      <c r="Z20" s="126"/>
      <c r="AA20" s="127"/>
      <c r="AB20" s="125"/>
      <c r="AC20" s="126"/>
      <c r="AD20" s="129" t="n">
        <v>42.1016435676</v>
      </c>
      <c r="AE20" s="126"/>
      <c r="AF20" s="127"/>
      <c r="AG20" s="125"/>
      <c r="AH20" s="126"/>
      <c r="AI20" s="126"/>
      <c r="AJ20" s="126"/>
      <c r="AK20" s="127"/>
      <c r="AL20" s="125"/>
      <c r="AM20" s="126"/>
      <c r="AN20" s="129" t="n">
        <v>4.6779603964</v>
      </c>
      <c r="AO20" s="126"/>
      <c r="AP20" s="127"/>
      <c r="AQ20" s="125"/>
      <c r="AR20" s="126"/>
      <c r="AS20" s="126"/>
      <c r="AT20" s="126"/>
      <c r="AU20" s="127"/>
      <c r="AV20" s="125"/>
      <c r="AW20" s="126"/>
      <c r="AX20" s="126"/>
      <c r="AY20" s="126"/>
      <c r="AZ20" s="127"/>
      <c r="BA20" s="125"/>
      <c r="BB20" s="126"/>
      <c r="BC20" s="126"/>
      <c r="BD20" s="126"/>
      <c r="BE20" s="127"/>
      <c r="BF20" s="125"/>
      <c r="BG20" s="126"/>
      <c r="BH20" s="126"/>
      <c r="BI20" s="126"/>
      <c r="BJ20" s="127"/>
      <c r="BK20" s="130" t="n">
        <f aca="false">D20+J20+T20+AD20+AN20</f>
        <v>1687.90928503298</v>
      </c>
    </row>
    <row r="21" customFormat="false" ht="15" hidden="false" customHeight="false" outlineLevel="0" collapsed="false">
      <c r="A21" s="120"/>
      <c r="B21" s="124" t="s">
        <v>205</v>
      </c>
      <c r="C21" s="125"/>
      <c r="D21" s="126" t="n">
        <f aca="false">SUM(D20)</f>
        <v>261.932431940853</v>
      </c>
      <c r="E21" s="126"/>
      <c r="F21" s="126"/>
      <c r="G21" s="127"/>
      <c r="H21" s="125"/>
      <c r="I21" s="126"/>
      <c r="J21" s="129" t="n">
        <f aca="false">SUM(J20)</f>
        <v>1327.56894695691</v>
      </c>
      <c r="K21" s="126"/>
      <c r="L21" s="127"/>
      <c r="M21" s="125"/>
      <c r="N21" s="126"/>
      <c r="O21" s="126"/>
      <c r="P21" s="126"/>
      <c r="Q21" s="127"/>
      <c r="R21" s="125"/>
      <c r="S21" s="126"/>
      <c r="T21" s="129" t="n">
        <f aca="false">SUM(T20)</f>
        <v>51.62830217122</v>
      </c>
      <c r="U21" s="126"/>
      <c r="V21" s="127"/>
      <c r="W21" s="125"/>
      <c r="X21" s="126"/>
      <c r="Y21" s="126"/>
      <c r="Z21" s="126"/>
      <c r="AA21" s="127"/>
      <c r="AB21" s="125"/>
      <c r="AC21" s="126"/>
      <c r="AD21" s="129" t="n">
        <f aca="false">SUM(AD20)</f>
        <v>42.1016435676</v>
      </c>
      <c r="AE21" s="126"/>
      <c r="AF21" s="127"/>
      <c r="AG21" s="125"/>
      <c r="AH21" s="126"/>
      <c r="AI21" s="126"/>
      <c r="AJ21" s="126"/>
      <c r="AK21" s="127"/>
      <c r="AL21" s="125"/>
      <c r="AM21" s="126"/>
      <c r="AN21" s="129" t="n">
        <f aca="false">SUM(AN20)</f>
        <v>4.6779603964</v>
      </c>
      <c r="AO21" s="126"/>
      <c r="AP21" s="127"/>
      <c r="AQ21" s="125"/>
      <c r="AR21" s="126"/>
      <c r="AS21" s="126"/>
      <c r="AT21" s="126"/>
      <c r="AU21" s="127"/>
      <c r="AV21" s="125"/>
      <c r="AW21" s="126"/>
      <c r="AX21" s="126"/>
      <c r="AY21" s="126"/>
      <c r="AZ21" s="127"/>
      <c r="BA21" s="125"/>
      <c r="BB21" s="126"/>
      <c r="BC21" s="126"/>
      <c r="BD21" s="126"/>
      <c r="BE21" s="127"/>
      <c r="BF21" s="125"/>
      <c r="BG21" s="126"/>
      <c r="BH21" s="126"/>
      <c r="BI21" s="126"/>
      <c r="BJ21" s="127"/>
      <c r="BK21" s="130" t="n">
        <f aca="false">D21+J21+T21+AD21+AN21</f>
        <v>1687.90928503298</v>
      </c>
    </row>
    <row r="22" customFormat="false" ht="15" hidden="false" customHeight="true" outlineLevel="0" collapsed="false">
      <c r="A22" s="120" t="s">
        <v>206</v>
      </c>
      <c r="B22" s="123" t="s">
        <v>207</v>
      </c>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row>
    <row r="23" customFormat="false" ht="15" hidden="false" customHeight="false" outlineLevel="0" collapsed="false">
      <c r="A23" s="120"/>
      <c r="B23" s="124" t="s">
        <v>191</v>
      </c>
      <c r="C23" s="125"/>
      <c r="D23" s="126"/>
      <c r="E23" s="126"/>
      <c r="F23" s="126"/>
      <c r="G23" s="127"/>
      <c r="H23" s="125"/>
      <c r="I23" s="126"/>
      <c r="J23" s="126"/>
      <c r="K23" s="126"/>
      <c r="L23" s="127"/>
      <c r="M23" s="125"/>
      <c r="N23" s="126"/>
      <c r="O23" s="126"/>
      <c r="P23" s="126"/>
      <c r="Q23" s="127"/>
      <c r="R23" s="125"/>
      <c r="S23" s="126"/>
      <c r="T23" s="126"/>
      <c r="U23" s="126"/>
      <c r="V23" s="127"/>
      <c r="W23" s="125"/>
      <c r="X23" s="126"/>
      <c r="Y23" s="126"/>
      <c r="Z23" s="126"/>
      <c r="AA23" s="127"/>
      <c r="AB23" s="125"/>
      <c r="AC23" s="126"/>
      <c r="AD23" s="126"/>
      <c r="AE23" s="126"/>
      <c r="AF23" s="127"/>
      <c r="AG23" s="125"/>
      <c r="AH23" s="126"/>
      <c r="AI23" s="126"/>
      <c r="AJ23" s="126"/>
      <c r="AK23" s="127"/>
      <c r="AL23" s="125"/>
      <c r="AM23" s="126"/>
      <c r="AN23" s="126"/>
      <c r="AO23" s="126"/>
      <c r="AP23" s="127"/>
      <c r="AQ23" s="125"/>
      <c r="AR23" s="126"/>
      <c r="AS23" s="126"/>
      <c r="AT23" s="126"/>
      <c r="AU23" s="127"/>
      <c r="AV23" s="125"/>
      <c r="AW23" s="126"/>
      <c r="AX23" s="126"/>
      <c r="AY23" s="126"/>
      <c r="AZ23" s="127"/>
      <c r="BA23" s="125"/>
      <c r="BB23" s="126"/>
      <c r="BC23" s="126"/>
      <c r="BD23" s="126"/>
      <c r="BE23" s="127"/>
      <c r="BF23" s="125"/>
      <c r="BG23" s="126"/>
      <c r="BH23" s="126"/>
      <c r="BI23" s="126"/>
      <c r="BJ23" s="127"/>
      <c r="BK23" s="128"/>
    </row>
    <row r="24" customFormat="false" ht="15" hidden="false" customHeight="false" outlineLevel="0" collapsed="false">
      <c r="A24" s="120"/>
      <c r="B24" s="124" t="s">
        <v>208</v>
      </c>
      <c r="C24" s="125"/>
      <c r="D24" s="126"/>
      <c r="E24" s="126"/>
      <c r="F24" s="126"/>
      <c r="G24" s="127"/>
      <c r="H24" s="125"/>
      <c r="I24" s="126"/>
      <c r="J24" s="126"/>
      <c r="K24" s="126"/>
      <c r="L24" s="127"/>
      <c r="M24" s="125"/>
      <c r="N24" s="126"/>
      <c r="O24" s="126"/>
      <c r="P24" s="126"/>
      <c r="Q24" s="127"/>
      <c r="R24" s="125"/>
      <c r="S24" s="126"/>
      <c r="T24" s="126"/>
      <c r="U24" s="126"/>
      <c r="V24" s="127"/>
      <c r="W24" s="125"/>
      <c r="X24" s="126"/>
      <c r="Y24" s="126"/>
      <c r="Z24" s="126"/>
      <c r="AA24" s="127"/>
      <c r="AB24" s="125"/>
      <c r="AC24" s="126"/>
      <c r="AD24" s="126"/>
      <c r="AE24" s="126"/>
      <c r="AF24" s="127"/>
      <c r="AG24" s="125"/>
      <c r="AH24" s="126"/>
      <c r="AI24" s="126"/>
      <c r="AJ24" s="126"/>
      <c r="AK24" s="127"/>
      <c r="AL24" s="125"/>
      <c r="AM24" s="126"/>
      <c r="AN24" s="126"/>
      <c r="AO24" s="126"/>
      <c r="AP24" s="127"/>
      <c r="AQ24" s="125"/>
      <c r="AR24" s="126"/>
      <c r="AS24" s="126"/>
      <c r="AT24" s="126"/>
      <c r="AU24" s="127"/>
      <c r="AV24" s="125"/>
      <c r="AW24" s="126"/>
      <c r="AX24" s="126"/>
      <c r="AY24" s="126"/>
      <c r="AZ24" s="127"/>
      <c r="BA24" s="125"/>
      <c r="BB24" s="126"/>
      <c r="BC24" s="126"/>
      <c r="BD24" s="126"/>
      <c r="BE24" s="127"/>
      <c r="BF24" s="125"/>
      <c r="BG24" s="126"/>
      <c r="BH24" s="126"/>
      <c r="BI24" s="126"/>
      <c r="BJ24" s="127"/>
      <c r="BK24" s="128"/>
    </row>
    <row r="25" customFormat="false" ht="15" hidden="false" customHeight="false" outlineLevel="0" collapsed="false">
      <c r="A25" s="120"/>
      <c r="B25" s="131" t="s">
        <v>209</v>
      </c>
      <c r="C25" s="125"/>
      <c r="D25" s="126"/>
      <c r="E25" s="126"/>
      <c r="F25" s="126"/>
      <c r="G25" s="127"/>
      <c r="H25" s="125"/>
      <c r="I25" s="126"/>
      <c r="J25" s="126"/>
      <c r="K25" s="126"/>
      <c r="L25" s="127"/>
      <c r="M25" s="125"/>
      <c r="N25" s="126"/>
      <c r="O25" s="126"/>
      <c r="P25" s="126"/>
      <c r="Q25" s="127"/>
      <c r="R25" s="125"/>
      <c r="S25" s="126"/>
      <c r="T25" s="126"/>
      <c r="U25" s="126"/>
      <c r="V25" s="127"/>
      <c r="W25" s="125"/>
      <c r="X25" s="126"/>
      <c r="Y25" s="126"/>
      <c r="Z25" s="126"/>
      <c r="AA25" s="127"/>
      <c r="AB25" s="125"/>
      <c r="AC25" s="126"/>
      <c r="AD25" s="126"/>
      <c r="AE25" s="126"/>
      <c r="AF25" s="127"/>
      <c r="AG25" s="125"/>
      <c r="AH25" s="126"/>
      <c r="AI25" s="126"/>
      <c r="AJ25" s="126"/>
      <c r="AK25" s="127"/>
      <c r="AL25" s="125"/>
      <c r="AM25" s="126"/>
      <c r="AN25" s="126"/>
      <c r="AO25" s="126"/>
      <c r="AP25" s="127"/>
      <c r="AQ25" s="125"/>
      <c r="AR25" s="126"/>
      <c r="AS25" s="126"/>
      <c r="AT25" s="126"/>
      <c r="AU25" s="127"/>
      <c r="AV25" s="125"/>
      <c r="AW25" s="126"/>
      <c r="AX25" s="126"/>
      <c r="AY25" s="126"/>
      <c r="AZ25" s="127"/>
      <c r="BA25" s="125"/>
      <c r="BB25" s="126"/>
      <c r="BC25" s="126"/>
      <c r="BD25" s="126"/>
      <c r="BE25" s="127"/>
      <c r="BF25" s="125"/>
      <c r="BG25" s="126"/>
      <c r="BH25" s="126"/>
      <c r="BI25" s="126"/>
      <c r="BJ25" s="127"/>
      <c r="BK25" s="128"/>
    </row>
    <row r="26" customFormat="false" ht="3.75" hidden="false" customHeight="true" outlineLevel="0" collapsed="false">
      <c r="A26" s="120"/>
      <c r="B26" s="132"/>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row>
    <row r="27" customFormat="false" ht="15" hidden="false" customHeight="true" outlineLevel="0" collapsed="false">
      <c r="A27" s="120" t="s">
        <v>210</v>
      </c>
      <c r="B27" s="121" t="s">
        <v>211</v>
      </c>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row>
    <row r="28" s="134" customFormat="true" ht="15" hidden="false" customHeight="false" outlineLevel="0" collapsed="false">
      <c r="A28" s="120" t="s">
        <v>189</v>
      </c>
      <c r="B28" s="123" t="s">
        <v>212</v>
      </c>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row>
    <row r="29" s="134" customFormat="true" ht="15" hidden="false" customHeight="false" outlineLevel="0" collapsed="false">
      <c r="A29" s="120"/>
      <c r="B29" s="124" t="s">
        <v>191</v>
      </c>
      <c r="C29" s="135"/>
      <c r="D29" s="136"/>
      <c r="E29" s="136"/>
      <c r="F29" s="136"/>
      <c r="G29" s="137"/>
      <c r="H29" s="135"/>
      <c r="I29" s="136"/>
      <c r="J29" s="136"/>
      <c r="K29" s="136"/>
      <c r="L29" s="137"/>
      <c r="M29" s="135"/>
      <c r="N29" s="136"/>
      <c r="O29" s="136"/>
      <c r="P29" s="136"/>
      <c r="Q29" s="137"/>
      <c r="R29" s="135"/>
      <c r="S29" s="136"/>
      <c r="T29" s="136"/>
      <c r="U29" s="136"/>
      <c r="V29" s="137"/>
      <c r="W29" s="135"/>
      <c r="X29" s="136"/>
      <c r="Y29" s="136"/>
      <c r="Z29" s="136"/>
      <c r="AA29" s="137"/>
      <c r="AB29" s="135"/>
      <c r="AC29" s="136"/>
      <c r="AD29" s="136"/>
      <c r="AE29" s="136"/>
      <c r="AF29" s="137"/>
      <c r="AG29" s="135"/>
      <c r="AH29" s="136"/>
      <c r="AI29" s="136"/>
      <c r="AJ29" s="136"/>
      <c r="AK29" s="137"/>
      <c r="AL29" s="135"/>
      <c r="AM29" s="136"/>
      <c r="AN29" s="136"/>
      <c r="AO29" s="136"/>
      <c r="AP29" s="137"/>
      <c r="AQ29" s="135"/>
      <c r="AR29" s="136"/>
      <c r="AS29" s="136"/>
      <c r="AT29" s="136"/>
      <c r="AU29" s="137"/>
      <c r="AV29" s="135"/>
      <c r="AW29" s="136"/>
      <c r="AX29" s="136"/>
      <c r="AY29" s="136"/>
      <c r="AZ29" s="137"/>
      <c r="BA29" s="135"/>
      <c r="BB29" s="136"/>
      <c r="BC29" s="136"/>
      <c r="BD29" s="136"/>
      <c r="BE29" s="137"/>
      <c r="BF29" s="135"/>
      <c r="BG29" s="136"/>
      <c r="BH29" s="136"/>
      <c r="BI29" s="136"/>
      <c r="BJ29" s="137"/>
      <c r="BK29" s="120"/>
    </row>
    <row r="30" s="134" customFormat="true" ht="15" hidden="false" customHeight="false" outlineLevel="0" collapsed="false">
      <c r="A30" s="120"/>
      <c r="B30" s="124" t="s">
        <v>192</v>
      </c>
      <c r="C30" s="135"/>
      <c r="D30" s="136"/>
      <c r="E30" s="136"/>
      <c r="F30" s="136"/>
      <c r="G30" s="137"/>
      <c r="H30" s="135"/>
      <c r="I30" s="136"/>
      <c r="J30" s="136"/>
      <c r="K30" s="136"/>
      <c r="L30" s="137"/>
      <c r="M30" s="135"/>
      <c r="N30" s="136"/>
      <c r="O30" s="136"/>
      <c r="P30" s="136"/>
      <c r="Q30" s="137"/>
      <c r="R30" s="135"/>
      <c r="S30" s="136"/>
      <c r="T30" s="136"/>
      <c r="U30" s="136"/>
      <c r="V30" s="137"/>
      <c r="W30" s="135"/>
      <c r="X30" s="136"/>
      <c r="Y30" s="136"/>
      <c r="Z30" s="136"/>
      <c r="AA30" s="137"/>
      <c r="AB30" s="135"/>
      <c r="AC30" s="136"/>
      <c r="AD30" s="136"/>
      <c r="AE30" s="136"/>
      <c r="AF30" s="137"/>
      <c r="AG30" s="135"/>
      <c r="AH30" s="136"/>
      <c r="AI30" s="136"/>
      <c r="AJ30" s="136"/>
      <c r="AK30" s="137"/>
      <c r="AL30" s="135"/>
      <c r="AM30" s="136"/>
      <c r="AN30" s="136"/>
      <c r="AO30" s="136"/>
      <c r="AP30" s="137"/>
      <c r="AQ30" s="135"/>
      <c r="AR30" s="136"/>
      <c r="AS30" s="136"/>
      <c r="AT30" s="136"/>
      <c r="AU30" s="137"/>
      <c r="AV30" s="135"/>
      <c r="AW30" s="136"/>
      <c r="AX30" s="136"/>
      <c r="AY30" s="136"/>
      <c r="AZ30" s="137"/>
      <c r="BA30" s="135"/>
      <c r="BB30" s="136"/>
      <c r="BC30" s="136"/>
      <c r="BD30" s="136"/>
      <c r="BE30" s="137"/>
      <c r="BF30" s="135"/>
      <c r="BG30" s="136"/>
      <c r="BH30" s="136"/>
      <c r="BI30" s="136"/>
      <c r="BJ30" s="137"/>
      <c r="BK30" s="120"/>
    </row>
    <row r="31" customFormat="false" ht="15" hidden="false" customHeight="false" outlineLevel="0" collapsed="false">
      <c r="A31" s="120" t="s">
        <v>193</v>
      </c>
      <c r="B31" s="123" t="s">
        <v>213</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row>
    <row r="32" customFormat="false" ht="15" hidden="false" customHeight="false" outlineLevel="0" collapsed="false">
      <c r="A32" s="120"/>
      <c r="B32" s="124" t="s">
        <v>191</v>
      </c>
      <c r="C32" s="125"/>
      <c r="D32" s="126"/>
      <c r="E32" s="126"/>
      <c r="F32" s="126"/>
      <c r="G32" s="127"/>
      <c r="H32" s="125"/>
      <c r="I32" s="126"/>
      <c r="J32" s="126"/>
      <c r="K32" s="126"/>
      <c r="L32" s="127"/>
      <c r="M32" s="125"/>
      <c r="N32" s="126"/>
      <c r="O32" s="126"/>
      <c r="P32" s="126"/>
      <c r="Q32" s="127"/>
      <c r="R32" s="125"/>
      <c r="S32" s="126"/>
      <c r="T32" s="126"/>
      <c r="U32" s="126"/>
      <c r="V32" s="127"/>
      <c r="W32" s="125"/>
      <c r="X32" s="126"/>
      <c r="Y32" s="126"/>
      <c r="Z32" s="126"/>
      <c r="AA32" s="127"/>
      <c r="AB32" s="125"/>
      <c r="AC32" s="126"/>
      <c r="AD32" s="126"/>
      <c r="AE32" s="126"/>
      <c r="AF32" s="127"/>
      <c r="AG32" s="125"/>
      <c r="AH32" s="126"/>
      <c r="AI32" s="126"/>
      <c r="AJ32" s="126"/>
      <c r="AK32" s="127"/>
      <c r="AL32" s="125"/>
      <c r="AM32" s="126"/>
      <c r="AN32" s="126"/>
      <c r="AO32" s="126"/>
      <c r="AP32" s="127"/>
      <c r="AQ32" s="125"/>
      <c r="AR32" s="126"/>
      <c r="AS32" s="126"/>
      <c r="AT32" s="126"/>
      <c r="AU32" s="127"/>
      <c r="AV32" s="125"/>
      <c r="AW32" s="126"/>
      <c r="AX32" s="126"/>
      <c r="AY32" s="126"/>
      <c r="AZ32" s="127"/>
      <c r="BA32" s="125"/>
      <c r="BB32" s="126"/>
      <c r="BC32" s="126"/>
      <c r="BD32" s="126"/>
      <c r="BE32" s="127"/>
      <c r="BF32" s="125"/>
      <c r="BG32" s="126"/>
      <c r="BH32" s="126"/>
      <c r="BI32" s="126"/>
      <c r="BJ32" s="127"/>
      <c r="BK32" s="128"/>
    </row>
    <row r="33" customFormat="false" ht="15" hidden="false" customHeight="false" outlineLevel="0" collapsed="false">
      <c r="A33" s="120"/>
      <c r="B33" s="124" t="s">
        <v>195</v>
      </c>
      <c r="C33" s="125"/>
      <c r="D33" s="126"/>
      <c r="E33" s="126"/>
      <c r="F33" s="126"/>
      <c r="G33" s="127"/>
      <c r="H33" s="125"/>
      <c r="I33" s="126"/>
      <c r="J33" s="126"/>
      <c r="K33" s="126"/>
      <c r="L33" s="127"/>
      <c r="M33" s="125"/>
      <c r="N33" s="126"/>
      <c r="O33" s="126"/>
      <c r="P33" s="126"/>
      <c r="Q33" s="127"/>
      <c r="R33" s="125"/>
      <c r="S33" s="126"/>
      <c r="T33" s="126"/>
      <c r="U33" s="126"/>
      <c r="V33" s="127"/>
      <c r="W33" s="125"/>
      <c r="X33" s="126"/>
      <c r="Y33" s="126"/>
      <c r="Z33" s="126"/>
      <c r="AA33" s="127"/>
      <c r="AB33" s="125"/>
      <c r="AC33" s="126"/>
      <c r="AD33" s="126"/>
      <c r="AE33" s="126"/>
      <c r="AF33" s="127"/>
      <c r="AG33" s="125"/>
      <c r="AH33" s="126"/>
      <c r="AI33" s="126"/>
      <c r="AJ33" s="126"/>
      <c r="AK33" s="127"/>
      <c r="AL33" s="125"/>
      <c r="AM33" s="126"/>
      <c r="AN33" s="126"/>
      <c r="AO33" s="126"/>
      <c r="AP33" s="127"/>
      <c r="AQ33" s="125"/>
      <c r="AR33" s="126"/>
      <c r="AS33" s="126"/>
      <c r="AT33" s="126"/>
      <c r="AU33" s="127"/>
      <c r="AV33" s="125"/>
      <c r="AW33" s="126"/>
      <c r="AX33" s="126"/>
      <c r="AY33" s="126"/>
      <c r="AZ33" s="127"/>
      <c r="BA33" s="125"/>
      <c r="BB33" s="126"/>
      <c r="BC33" s="126"/>
      <c r="BD33" s="126"/>
      <c r="BE33" s="127"/>
      <c r="BF33" s="125"/>
      <c r="BG33" s="126"/>
      <c r="BH33" s="126"/>
      <c r="BI33" s="126"/>
      <c r="BJ33" s="127"/>
      <c r="BK33" s="128"/>
    </row>
    <row r="34" customFormat="false" ht="15" hidden="false" customHeight="false" outlineLevel="0" collapsed="false">
      <c r="A34" s="120"/>
      <c r="B34" s="131" t="s">
        <v>214</v>
      </c>
      <c r="C34" s="125"/>
      <c r="D34" s="126"/>
      <c r="E34" s="126"/>
      <c r="F34" s="126"/>
      <c r="G34" s="127"/>
      <c r="H34" s="125"/>
      <c r="I34" s="126"/>
      <c r="J34" s="126"/>
      <c r="K34" s="126"/>
      <c r="L34" s="127"/>
      <c r="M34" s="125"/>
      <c r="N34" s="126"/>
      <c r="O34" s="126"/>
      <c r="P34" s="126"/>
      <c r="Q34" s="127"/>
      <c r="R34" s="125"/>
      <c r="S34" s="126"/>
      <c r="T34" s="126"/>
      <c r="U34" s="126"/>
      <c r="V34" s="127"/>
      <c r="W34" s="125"/>
      <c r="X34" s="126"/>
      <c r="Y34" s="126"/>
      <c r="Z34" s="126"/>
      <c r="AA34" s="127"/>
      <c r="AB34" s="125"/>
      <c r="AC34" s="126"/>
      <c r="AD34" s="126"/>
      <c r="AE34" s="126"/>
      <c r="AF34" s="127"/>
      <c r="AG34" s="125"/>
      <c r="AH34" s="126"/>
      <c r="AI34" s="126"/>
      <c r="AJ34" s="126"/>
      <c r="AK34" s="127"/>
      <c r="AL34" s="125"/>
      <c r="AM34" s="126"/>
      <c r="AN34" s="126"/>
      <c r="AO34" s="126"/>
      <c r="AP34" s="127"/>
      <c r="AQ34" s="125"/>
      <c r="AR34" s="126"/>
      <c r="AS34" s="126"/>
      <c r="AT34" s="126"/>
      <c r="AU34" s="127"/>
      <c r="AV34" s="125"/>
      <c r="AW34" s="126"/>
      <c r="AX34" s="126"/>
      <c r="AY34" s="126"/>
      <c r="AZ34" s="127"/>
      <c r="BA34" s="125"/>
      <c r="BB34" s="126"/>
      <c r="BC34" s="126"/>
      <c r="BD34" s="126"/>
      <c r="BE34" s="127"/>
      <c r="BF34" s="125"/>
      <c r="BG34" s="126"/>
      <c r="BH34" s="126"/>
      <c r="BI34" s="126"/>
      <c r="BJ34" s="127"/>
      <c r="BK34" s="128"/>
    </row>
    <row r="35" customFormat="false" ht="3" hidden="false" customHeight="true" outlineLevel="0" collapsed="false">
      <c r="A35" s="120"/>
      <c r="B35" s="123"/>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row>
    <row r="36" customFormat="false" ht="15" hidden="false" customHeight="false" outlineLevel="0" collapsed="false">
      <c r="A36" s="120" t="s">
        <v>215</v>
      </c>
      <c r="B36" s="121" t="s">
        <v>216</v>
      </c>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c r="AV36" s="122"/>
      <c r="AW36" s="122"/>
      <c r="AX36" s="122"/>
      <c r="AY36" s="122"/>
      <c r="AZ36" s="122"/>
      <c r="BA36" s="122"/>
      <c r="BB36" s="122"/>
      <c r="BC36" s="122"/>
      <c r="BD36" s="122"/>
      <c r="BE36" s="122"/>
      <c r="BF36" s="122"/>
      <c r="BG36" s="122"/>
      <c r="BH36" s="122"/>
      <c r="BI36" s="122"/>
      <c r="BJ36" s="122"/>
      <c r="BK36" s="122"/>
    </row>
    <row r="37" customFormat="false" ht="15" hidden="false" customHeight="false" outlineLevel="0" collapsed="false">
      <c r="A37" s="120" t="s">
        <v>189</v>
      </c>
      <c r="B37" s="123" t="s">
        <v>217</v>
      </c>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K37" s="122"/>
    </row>
    <row r="38" customFormat="false" ht="15" hidden="false" customHeight="false" outlineLevel="0" collapsed="false">
      <c r="A38" s="120"/>
      <c r="B38" s="124" t="s">
        <v>191</v>
      </c>
      <c r="C38" s="125"/>
      <c r="D38" s="126"/>
      <c r="E38" s="126"/>
      <c r="F38" s="126"/>
      <c r="G38" s="127"/>
      <c r="H38" s="125"/>
      <c r="I38" s="126"/>
      <c r="J38" s="126"/>
      <c r="K38" s="126"/>
      <c r="L38" s="127"/>
      <c r="M38" s="125"/>
      <c r="N38" s="126"/>
      <c r="O38" s="126"/>
      <c r="P38" s="126"/>
      <c r="Q38" s="127"/>
      <c r="R38" s="125"/>
      <c r="S38" s="126"/>
      <c r="T38" s="126"/>
      <c r="U38" s="126"/>
      <c r="V38" s="127"/>
      <c r="W38" s="125"/>
      <c r="X38" s="126"/>
      <c r="Y38" s="126"/>
      <c r="Z38" s="126"/>
      <c r="AA38" s="127"/>
      <c r="AB38" s="125"/>
      <c r="AC38" s="126"/>
      <c r="AD38" s="126"/>
      <c r="AE38" s="126"/>
      <c r="AF38" s="127"/>
      <c r="AG38" s="125"/>
      <c r="AH38" s="126"/>
      <c r="AI38" s="126"/>
      <c r="AJ38" s="126"/>
      <c r="AK38" s="127"/>
      <c r="AL38" s="125"/>
      <c r="AM38" s="126"/>
      <c r="AN38" s="126"/>
      <c r="AO38" s="126"/>
      <c r="AP38" s="127"/>
      <c r="AQ38" s="125"/>
      <c r="AR38" s="126"/>
      <c r="AS38" s="126"/>
      <c r="AT38" s="126"/>
      <c r="AU38" s="127"/>
      <c r="AV38" s="125"/>
      <c r="AW38" s="126"/>
      <c r="AX38" s="126"/>
      <c r="AY38" s="126"/>
      <c r="AZ38" s="127"/>
      <c r="BA38" s="125"/>
      <c r="BB38" s="126"/>
      <c r="BC38" s="126"/>
      <c r="BD38" s="126"/>
      <c r="BE38" s="127"/>
      <c r="BF38" s="125"/>
      <c r="BG38" s="126"/>
      <c r="BH38" s="126"/>
      <c r="BI38" s="126"/>
      <c r="BJ38" s="127"/>
      <c r="BK38" s="128"/>
    </row>
    <row r="39" customFormat="false" ht="15" hidden="false" customHeight="false" outlineLevel="0" collapsed="false">
      <c r="A39" s="120"/>
      <c r="B39" s="131" t="s">
        <v>218</v>
      </c>
      <c r="C39" s="125"/>
      <c r="D39" s="126"/>
      <c r="E39" s="126"/>
      <c r="F39" s="126"/>
      <c r="G39" s="127"/>
      <c r="H39" s="125"/>
      <c r="I39" s="126"/>
      <c r="J39" s="126"/>
      <c r="K39" s="126"/>
      <c r="L39" s="127"/>
      <c r="M39" s="125"/>
      <c r="N39" s="126"/>
      <c r="O39" s="126"/>
      <c r="P39" s="126"/>
      <c r="Q39" s="127"/>
      <c r="R39" s="125"/>
      <c r="S39" s="126"/>
      <c r="T39" s="126"/>
      <c r="U39" s="126"/>
      <c r="V39" s="127"/>
      <c r="W39" s="125"/>
      <c r="X39" s="126"/>
      <c r="Y39" s="126"/>
      <c r="Z39" s="126"/>
      <c r="AA39" s="127"/>
      <c r="AB39" s="125"/>
      <c r="AC39" s="126"/>
      <c r="AD39" s="126"/>
      <c r="AE39" s="126"/>
      <c r="AF39" s="127"/>
      <c r="AG39" s="125"/>
      <c r="AH39" s="126"/>
      <c r="AI39" s="126"/>
      <c r="AJ39" s="126"/>
      <c r="AK39" s="127"/>
      <c r="AL39" s="125"/>
      <c r="AM39" s="126"/>
      <c r="AN39" s="126"/>
      <c r="AO39" s="126"/>
      <c r="AP39" s="127"/>
      <c r="AQ39" s="125"/>
      <c r="AR39" s="126"/>
      <c r="AS39" s="126"/>
      <c r="AT39" s="126"/>
      <c r="AU39" s="127"/>
      <c r="AV39" s="125"/>
      <c r="AW39" s="126"/>
      <c r="AX39" s="126"/>
      <c r="AY39" s="126"/>
      <c r="AZ39" s="127"/>
      <c r="BA39" s="125"/>
      <c r="BB39" s="126"/>
      <c r="BC39" s="126"/>
      <c r="BD39" s="126"/>
      <c r="BE39" s="127"/>
      <c r="BF39" s="125"/>
      <c r="BG39" s="126"/>
      <c r="BH39" s="126"/>
      <c r="BI39" s="126"/>
      <c r="BJ39" s="127"/>
      <c r="BK39" s="128"/>
    </row>
    <row r="40" customFormat="false" ht="2.25" hidden="false" customHeight="true" outlineLevel="0" collapsed="false">
      <c r="A40" s="120"/>
      <c r="B40" s="123"/>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122"/>
      <c r="BD40" s="122"/>
      <c r="BE40" s="122"/>
      <c r="BF40" s="122"/>
      <c r="BG40" s="122"/>
      <c r="BH40" s="122"/>
      <c r="BI40" s="122"/>
      <c r="BJ40" s="122"/>
      <c r="BK40" s="122"/>
    </row>
    <row r="41" customFormat="false" ht="15" hidden="false" customHeight="true" outlineLevel="0" collapsed="false">
      <c r="A41" s="120" t="s">
        <v>219</v>
      </c>
      <c r="B41" s="121" t="s">
        <v>220</v>
      </c>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122"/>
      <c r="BD41" s="122"/>
      <c r="BE41" s="122"/>
      <c r="BF41" s="122"/>
      <c r="BG41" s="122"/>
      <c r="BH41" s="122"/>
      <c r="BI41" s="122"/>
      <c r="BJ41" s="122"/>
      <c r="BK41" s="122"/>
    </row>
    <row r="42" customFormat="false" ht="15" hidden="false" customHeight="false" outlineLevel="0" collapsed="false">
      <c r="A42" s="120" t="s">
        <v>189</v>
      </c>
      <c r="B42" s="123" t="s">
        <v>221</v>
      </c>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122"/>
      <c r="BD42" s="122"/>
      <c r="BE42" s="122"/>
      <c r="BF42" s="122"/>
      <c r="BG42" s="122"/>
      <c r="BH42" s="122"/>
      <c r="BI42" s="122"/>
      <c r="BJ42" s="122"/>
      <c r="BK42" s="122"/>
    </row>
    <row r="43" customFormat="false" ht="15" hidden="false" customHeight="false" outlineLevel="0" collapsed="false">
      <c r="A43" s="120"/>
      <c r="B43" s="124" t="s">
        <v>191</v>
      </c>
      <c r="C43" s="125"/>
      <c r="D43" s="126"/>
      <c r="E43" s="126"/>
      <c r="F43" s="126"/>
      <c r="G43" s="127"/>
      <c r="H43" s="125"/>
      <c r="I43" s="126"/>
      <c r="J43" s="126"/>
      <c r="K43" s="126"/>
      <c r="L43" s="127"/>
      <c r="M43" s="125"/>
      <c r="N43" s="126"/>
      <c r="O43" s="126"/>
      <c r="P43" s="126"/>
      <c r="Q43" s="127"/>
      <c r="R43" s="125"/>
      <c r="S43" s="126"/>
      <c r="T43" s="126"/>
      <c r="U43" s="126"/>
      <c r="V43" s="127"/>
      <c r="W43" s="125"/>
      <c r="X43" s="126"/>
      <c r="Y43" s="126"/>
      <c r="Z43" s="126"/>
      <c r="AA43" s="127"/>
      <c r="AB43" s="125"/>
      <c r="AC43" s="126"/>
      <c r="AD43" s="126"/>
      <c r="AE43" s="126"/>
      <c r="AF43" s="127"/>
      <c r="AG43" s="125"/>
      <c r="AH43" s="126"/>
      <c r="AI43" s="126"/>
      <c r="AJ43" s="126"/>
      <c r="AK43" s="127"/>
      <c r="AL43" s="125"/>
      <c r="AM43" s="126"/>
      <c r="AN43" s="126"/>
      <c r="AO43" s="126"/>
      <c r="AP43" s="127"/>
      <c r="AQ43" s="125"/>
      <c r="AR43" s="126"/>
      <c r="AS43" s="126"/>
      <c r="AT43" s="126"/>
      <c r="AU43" s="127"/>
      <c r="AV43" s="125"/>
      <c r="AW43" s="126"/>
      <c r="AX43" s="126"/>
      <c r="AY43" s="126"/>
      <c r="AZ43" s="127"/>
      <c r="BA43" s="125"/>
      <c r="BB43" s="126"/>
      <c r="BC43" s="126"/>
      <c r="BD43" s="126"/>
      <c r="BE43" s="127"/>
      <c r="BF43" s="125"/>
      <c r="BG43" s="126"/>
      <c r="BH43" s="126"/>
      <c r="BI43" s="126"/>
      <c r="BJ43" s="127"/>
      <c r="BK43" s="128"/>
    </row>
    <row r="44" customFormat="false" ht="15" hidden="false" customHeight="false" outlineLevel="0" collapsed="false">
      <c r="A44" s="120"/>
      <c r="B44" s="124" t="s">
        <v>192</v>
      </c>
      <c r="C44" s="125"/>
      <c r="D44" s="126"/>
      <c r="E44" s="126"/>
      <c r="F44" s="126"/>
      <c r="G44" s="127"/>
      <c r="H44" s="125"/>
      <c r="I44" s="126"/>
      <c r="J44" s="126"/>
      <c r="K44" s="126"/>
      <c r="L44" s="127"/>
      <c r="M44" s="125"/>
      <c r="N44" s="126"/>
      <c r="O44" s="126"/>
      <c r="P44" s="126"/>
      <c r="Q44" s="127"/>
      <c r="R44" s="125"/>
      <c r="S44" s="126"/>
      <c r="T44" s="126"/>
      <c r="U44" s="126"/>
      <c r="V44" s="127"/>
      <c r="W44" s="125"/>
      <c r="X44" s="126"/>
      <c r="Y44" s="126"/>
      <c r="Z44" s="126"/>
      <c r="AA44" s="127"/>
      <c r="AB44" s="125"/>
      <c r="AC44" s="126"/>
      <c r="AD44" s="126"/>
      <c r="AE44" s="126"/>
      <c r="AF44" s="127"/>
      <c r="AG44" s="125"/>
      <c r="AH44" s="126"/>
      <c r="AI44" s="126"/>
      <c r="AJ44" s="126"/>
      <c r="AK44" s="127"/>
      <c r="AL44" s="125"/>
      <c r="AM44" s="126"/>
      <c r="AN44" s="126"/>
      <c r="AO44" s="126"/>
      <c r="AP44" s="127"/>
      <c r="AQ44" s="125"/>
      <c r="AR44" s="126"/>
      <c r="AS44" s="126"/>
      <c r="AT44" s="126"/>
      <c r="AU44" s="127"/>
      <c r="AV44" s="125"/>
      <c r="AW44" s="126"/>
      <c r="AX44" s="126"/>
      <c r="AY44" s="126"/>
      <c r="AZ44" s="127"/>
      <c r="BA44" s="125"/>
      <c r="BB44" s="126"/>
      <c r="BC44" s="126"/>
      <c r="BD44" s="126"/>
      <c r="BE44" s="127"/>
      <c r="BF44" s="125"/>
      <c r="BG44" s="126"/>
      <c r="BH44" s="126"/>
      <c r="BI44" s="126"/>
      <c r="BJ44" s="127"/>
      <c r="BK44" s="128"/>
    </row>
    <row r="45" customFormat="false" ht="15" hidden="false" customHeight="false" outlineLevel="0" collapsed="false">
      <c r="A45" s="120" t="s">
        <v>193</v>
      </c>
      <c r="B45" s="123" t="s">
        <v>222</v>
      </c>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row>
    <row r="46" customFormat="false" ht="15" hidden="false" customHeight="false" outlineLevel="0" collapsed="false">
      <c r="A46" s="120"/>
      <c r="B46" s="124" t="s">
        <v>191</v>
      </c>
      <c r="C46" s="125"/>
      <c r="D46" s="126"/>
      <c r="E46" s="126"/>
      <c r="F46" s="126"/>
      <c r="G46" s="127"/>
      <c r="H46" s="125"/>
      <c r="I46" s="126"/>
      <c r="J46" s="126"/>
      <c r="K46" s="126"/>
      <c r="L46" s="127"/>
      <c r="M46" s="125"/>
      <c r="N46" s="126"/>
      <c r="O46" s="126"/>
      <c r="P46" s="126"/>
      <c r="Q46" s="127"/>
      <c r="R46" s="125"/>
      <c r="S46" s="126"/>
      <c r="T46" s="126"/>
      <c r="U46" s="126"/>
      <c r="V46" s="127"/>
      <c r="W46" s="125"/>
      <c r="X46" s="126"/>
      <c r="Y46" s="126"/>
      <c r="Z46" s="126"/>
      <c r="AA46" s="127"/>
      <c r="AB46" s="125"/>
      <c r="AC46" s="126"/>
      <c r="AD46" s="126"/>
      <c r="AE46" s="126"/>
      <c r="AF46" s="127"/>
      <c r="AG46" s="125"/>
      <c r="AH46" s="126"/>
      <c r="AI46" s="126"/>
      <c r="AJ46" s="126"/>
      <c r="AK46" s="127"/>
      <c r="AL46" s="125"/>
      <c r="AM46" s="126"/>
      <c r="AN46" s="126"/>
      <c r="AO46" s="126"/>
      <c r="AP46" s="127"/>
      <c r="AQ46" s="125"/>
      <c r="AR46" s="126"/>
      <c r="AS46" s="126"/>
      <c r="AT46" s="126"/>
      <c r="AU46" s="127"/>
      <c r="AV46" s="125"/>
      <c r="AW46" s="126"/>
      <c r="AX46" s="126"/>
      <c r="AY46" s="126"/>
      <c r="AZ46" s="127"/>
      <c r="BA46" s="125"/>
      <c r="BB46" s="126"/>
      <c r="BC46" s="126"/>
      <c r="BD46" s="126"/>
      <c r="BE46" s="127"/>
      <c r="BF46" s="125"/>
      <c r="BG46" s="126"/>
      <c r="BH46" s="126"/>
      <c r="BI46" s="126"/>
      <c r="BJ46" s="127"/>
      <c r="BK46" s="128"/>
    </row>
    <row r="47" customFormat="false" ht="15" hidden="false" customHeight="false" outlineLevel="0" collapsed="false">
      <c r="A47" s="120"/>
      <c r="B47" s="124" t="s">
        <v>195</v>
      </c>
      <c r="C47" s="125"/>
      <c r="D47" s="126"/>
      <c r="E47" s="126"/>
      <c r="F47" s="126"/>
      <c r="G47" s="127"/>
      <c r="H47" s="125"/>
      <c r="I47" s="126"/>
      <c r="J47" s="126"/>
      <c r="K47" s="126"/>
      <c r="L47" s="127"/>
      <c r="M47" s="125"/>
      <c r="N47" s="126"/>
      <c r="O47" s="126"/>
      <c r="P47" s="126"/>
      <c r="Q47" s="127"/>
      <c r="R47" s="125"/>
      <c r="S47" s="126"/>
      <c r="T47" s="126"/>
      <c r="U47" s="126"/>
      <c r="V47" s="127"/>
      <c r="W47" s="125"/>
      <c r="X47" s="126"/>
      <c r="Y47" s="126"/>
      <c r="Z47" s="126"/>
      <c r="AA47" s="127"/>
      <c r="AB47" s="125"/>
      <c r="AC47" s="126"/>
      <c r="AD47" s="126"/>
      <c r="AE47" s="126"/>
      <c r="AF47" s="127"/>
      <c r="AG47" s="125"/>
      <c r="AH47" s="126"/>
      <c r="AI47" s="126"/>
      <c r="AJ47" s="126"/>
      <c r="AK47" s="127"/>
      <c r="AL47" s="125"/>
      <c r="AM47" s="126"/>
      <c r="AN47" s="126"/>
      <c r="AO47" s="126"/>
      <c r="AP47" s="127"/>
      <c r="AQ47" s="125"/>
      <c r="AR47" s="126"/>
      <c r="AS47" s="126"/>
      <c r="AT47" s="126"/>
      <c r="AU47" s="127"/>
      <c r="AV47" s="125"/>
      <c r="AW47" s="126"/>
      <c r="AX47" s="126"/>
      <c r="AY47" s="126"/>
      <c r="AZ47" s="127"/>
      <c r="BA47" s="125"/>
      <c r="BB47" s="126"/>
      <c r="BC47" s="126"/>
      <c r="BD47" s="126"/>
      <c r="BE47" s="127"/>
      <c r="BF47" s="125"/>
      <c r="BG47" s="126"/>
      <c r="BH47" s="126"/>
      <c r="BI47" s="126"/>
      <c r="BJ47" s="127"/>
      <c r="BK47" s="128"/>
    </row>
    <row r="48" customFormat="false" ht="15" hidden="false" customHeight="false" outlineLevel="0" collapsed="false">
      <c r="A48" s="120"/>
      <c r="B48" s="131" t="s">
        <v>214</v>
      </c>
      <c r="C48" s="125"/>
      <c r="D48" s="126"/>
      <c r="E48" s="126"/>
      <c r="F48" s="126"/>
      <c r="G48" s="127"/>
      <c r="H48" s="125"/>
      <c r="I48" s="126"/>
      <c r="J48" s="126"/>
      <c r="K48" s="126"/>
      <c r="L48" s="127"/>
      <c r="M48" s="125"/>
      <c r="N48" s="126"/>
      <c r="O48" s="126"/>
      <c r="P48" s="126"/>
      <c r="Q48" s="127"/>
      <c r="R48" s="125"/>
      <c r="S48" s="126"/>
      <c r="T48" s="126"/>
      <c r="U48" s="126"/>
      <c r="V48" s="127"/>
      <c r="W48" s="125"/>
      <c r="X48" s="126"/>
      <c r="Y48" s="126"/>
      <c r="Z48" s="126"/>
      <c r="AA48" s="127"/>
      <c r="AB48" s="125"/>
      <c r="AC48" s="126"/>
      <c r="AD48" s="126"/>
      <c r="AE48" s="126"/>
      <c r="AF48" s="127"/>
      <c r="AG48" s="125"/>
      <c r="AH48" s="126"/>
      <c r="AI48" s="126"/>
      <c r="AJ48" s="126"/>
      <c r="AK48" s="127"/>
      <c r="AL48" s="125"/>
      <c r="AM48" s="126"/>
      <c r="AN48" s="126"/>
      <c r="AO48" s="126"/>
      <c r="AP48" s="127"/>
      <c r="AQ48" s="125"/>
      <c r="AR48" s="126"/>
      <c r="AS48" s="126"/>
      <c r="AT48" s="126"/>
      <c r="AU48" s="127"/>
      <c r="AV48" s="125"/>
      <c r="AW48" s="126"/>
      <c r="AX48" s="126"/>
      <c r="AY48" s="126"/>
      <c r="AZ48" s="127"/>
      <c r="BA48" s="125"/>
      <c r="BB48" s="126"/>
      <c r="BC48" s="126"/>
      <c r="BD48" s="126"/>
      <c r="BE48" s="127"/>
      <c r="BF48" s="125"/>
      <c r="BG48" s="126"/>
      <c r="BH48" s="126"/>
      <c r="BI48" s="126"/>
      <c r="BJ48" s="127"/>
      <c r="BK48" s="128"/>
    </row>
    <row r="49" customFormat="false" ht="4.5" hidden="false" customHeight="true" outlineLevel="0" collapsed="false">
      <c r="A49" s="120"/>
      <c r="B49" s="123"/>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row>
    <row r="50" customFormat="false" ht="15" hidden="false" customHeight="false" outlineLevel="0" collapsed="false">
      <c r="A50" s="120" t="s">
        <v>223</v>
      </c>
      <c r="B50" s="121" t="s">
        <v>224</v>
      </c>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row>
    <row r="51" customFormat="false" ht="15" hidden="false" customHeight="false" outlineLevel="0" collapsed="false">
      <c r="A51" s="120" t="s">
        <v>189</v>
      </c>
      <c r="B51" s="123" t="s">
        <v>225</v>
      </c>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c r="BA51" s="122"/>
      <c r="BB51" s="122"/>
      <c r="BC51" s="122"/>
      <c r="BD51" s="122"/>
      <c r="BE51" s="122"/>
      <c r="BF51" s="122"/>
      <c r="BG51" s="122"/>
      <c r="BH51" s="122"/>
      <c r="BI51" s="122"/>
      <c r="BJ51" s="122"/>
      <c r="BK51" s="122"/>
    </row>
    <row r="52" customFormat="false" ht="15" hidden="false" customHeight="false" outlineLevel="0" collapsed="false">
      <c r="A52" s="120"/>
      <c r="B52" s="124" t="s">
        <v>191</v>
      </c>
      <c r="C52" s="125"/>
      <c r="D52" s="126"/>
      <c r="E52" s="126"/>
      <c r="F52" s="126"/>
      <c r="G52" s="127"/>
      <c r="H52" s="125"/>
      <c r="I52" s="126"/>
      <c r="J52" s="126"/>
      <c r="K52" s="126"/>
      <c r="L52" s="127"/>
      <c r="M52" s="125"/>
      <c r="N52" s="126"/>
      <c r="O52" s="126"/>
      <c r="P52" s="126"/>
      <c r="Q52" s="127"/>
      <c r="R52" s="125"/>
      <c r="S52" s="126"/>
      <c r="T52" s="126"/>
      <c r="U52" s="126"/>
      <c r="V52" s="127"/>
      <c r="W52" s="125"/>
      <c r="X52" s="126"/>
      <c r="Y52" s="126"/>
      <c r="Z52" s="126"/>
      <c r="AA52" s="127"/>
      <c r="AB52" s="125"/>
      <c r="AC52" s="126"/>
      <c r="AD52" s="126"/>
      <c r="AE52" s="126"/>
      <c r="AF52" s="127"/>
      <c r="AG52" s="125"/>
      <c r="AH52" s="126"/>
      <c r="AI52" s="126"/>
      <c r="AJ52" s="126"/>
      <c r="AK52" s="127"/>
      <c r="AL52" s="125"/>
      <c r="AM52" s="126"/>
      <c r="AN52" s="126"/>
      <c r="AO52" s="126"/>
      <c r="AP52" s="127"/>
      <c r="AQ52" s="125"/>
      <c r="AR52" s="126"/>
      <c r="AS52" s="126"/>
      <c r="AT52" s="126"/>
      <c r="AU52" s="127"/>
      <c r="AV52" s="125"/>
      <c r="AW52" s="126"/>
      <c r="AX52" s="126"/>
      <c r="AY52" s="126"/>
      <c r="AZ52" s="127"/>
      <c r="BA52" s="125"/>
      <c r="BB52" s="126"/>
      <c r="BC52" s="126"/>
      <c r="BD52" s="126"/>
      <c r="BE52" s="127"/>
      <c r="BF52" s="125"/>
      <c r="BG52" s="126"/>
      <c r="BH52" s="126"/>
      <c r="BI52" s="126"/>
      <c r="BJ52" s="127"/>
      <c r="BK52" s="128"/>
    </row>
    <row r="53" customFormat="false" ht="15" hidden="false" customHeight="false" outlineLevel="0" collapsed="false">
      <c r="A53" s="120"/>
      <c r="B53" s="131" t="s">
        <v>218</v>
      </c>
      <c r="C53" s="125"/>
      <c r="D53" s="126"/>
      <c r="E53" s="126"/>
      <c r="F53" s="126"/>
      <c r="G53" s="127"/>
      <c r="H53" s="125"/>
      <c r="I53" s="126"/>
      <c r="J53" s="126"/>
      <c r="K53" s="126"/>
      <c r="L53" s="127"/>
      <c r="M53" s="125"/>
      <c r="N53" s="126"/>
      <c r="O53" s="126"/>
      <c r="P53" s="126"/>
      <c r="Q53" s="127"/>
      <c r="R53" s="125"/>
      <c r="S53" s="126"/>
      <c r="T53" s="126"/>
      <c r="U53" s="126"/>
      <c r="V53" s="127"/>
      <c r="W53" s="125"/>
      <c r="X53" s="126"/>
      <c r="Y53" s="126"/>
      <c r="Z53" s="126"/>
      <c r="AA53" s="127"/>
      <c r="AB53" s="125"/>
      <c r="AC53" s="126"/>
      <c r="AD53" s="126"/>
      <c r="AE53" s="126"/>
      <c r="AF53" s="127"/>
      <c r="AG53" s="125"/>
      <c r="AH53" s="126"/>
      <c r="AI53" s="126"/>
      <c r="AJ53" s="126"/>
      <c r="AK53" s="127"/>
      <c r="AL53" s="125"/>
      <c r="AM53" s="126"/>
      <c r="AN53" s="126"/>
      <c r="AO53" s="126"/>
      <c r="AP53" s="127"/>
      <c r="AQ53" s="125"/>
      <c r="AR53" s="126"/>
      <c r="AS53" s="126"/>
      <c r="AT53" s="126"/>
      <c r="AU53" s="127"/>
      <c r="AV53" s="125"/>
      <c r="AW53" s="126"/>
      <c r="AX53" s="126"/>
      <c r="AY53" s="126"/>
      <c r="AZ53" s="127"/>
      <c r="BA53" s="125"/>
      <c r="BB53" s="126"/>
      <c r="BC53" s="126"/>
      <c r="BD53" s="126"/>
      <c r="BE53" s="127"/>
      <c r="BF53" s="125"/>
      <c r="BG53" s="126"/>
      <c r="BH53" s="126"/>
      <c r="BI53" s="126"/>
      <c r="BJ53" s="127"/>
      <c r="BK53" s="128"/>
    </row>
    <row r="54" customFormat="false" ht="4.5" hidden="false" customHeight="true" outlineLevel="0" collapsed="false">
      <c r="A54" s="120"/>
      <c r="B54" s="138"/>
      <c r="C54" s="122"/>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row>
    <row r="55" customFormat="false" ht="15" hidden="false" customHeight="false" outlineLevel="0" collapsed="false">
      <c r="A55" s="120"/>
      <c r="B55" s="139" t="s">
        <v>226</v>
      </c>
      <c r="C55" s="140"/>
      <c r="D55" s="140" t="n">
        <f aca="false">D21</f>
        <v>261.932431940853</v>
      </c>
      <c r="E55" s="140"/>
      <c r="F55" s="140"/>
      <c r="G55" s="141"/>
      <c r="H55" s="142"/>
      <c r="I55" s="140"/>
      <c r="J55" s="140" t="n">
        <f aca="false">J21</f>
        <v>1327.56894695691</v>
      </c>
      <c r="K55" s="140"/>
      <c r="L55" s="141"/>
      <c r="M55" s="142"/>
      <c r="N55" s="140"/>
      <c r="O55" s="140"/>
      <c r="P55" s="140"/>
      <c r="Q55" s="141"/>
      <c r="R55" s="142"/>
      <c r="S55" s="140"/>
      <c r="T55" s="140" t="n">
        <f aca="false">T21</f>
        <v>51.62830217122</v>
      </c>
      <c r="U55" s="140"/>
      <c r="V55" s="141"/>
      <c r="W55" s="142"/>
      <c r="X55" s="140"/>
      <c r="Y55" s="140"/>
      <c r="Z55" s="140"/>
      <c r="AA55" s="141"/>
      <c r="AB55" s="142"/>
      <c r="AC55" s="140"/>
      <c r="AD55" s="140" t="n">
        <f aca="false">AD21</f>
        <v>42.1016435676</v>
      </c>
      <c r="AE55" s="140"/>
      <c r="AF55" s="141"/>
      <c r="AG55" s="142"/>
      <c r="AH55" s="140"/>
      <c r="AI55" s="140"/>
      <c r="AJ55" s="140"/>
      <c r="AK55" s="141"/>
      <c r="AL55" s="142"/>
      <c r="AM55" s="140"/>
      <c r="AN55" s="140" t="n">
        <f aca="false">AN21</f>
        <v>4.6779603964</v>
      </c>
      <c r="AO55" s="140"/>
      <c r="AP55" s="141"/>
      <c r="AQ55" s="142"/>
      <c r="AR55" s="140"/>
      <c r="AS55" s="140"/>
      <c r="AT55" s="140"/>
      <c r="AU55" s="141"/>
      <c r="AV55" s="142"/>
      <c r="AW55" s="140"/>
      <c r="AX55" s="140"/>
      <c r="AY55" s="140"/>
      <c r="AZ55" s="141"/>
      <c r="BA55" s="142"/>
      <c r="BB55" s="140"/>
      <c r="BC55" s="140"/>
      <c r="BD55" s="140"/>
      <c r="BE55" s="141"/>
      <c r="BF55" s="142"/>
      <c r="BG55" s="140"/>
      <c r="BH55" s="140"/>
      <c r="BI55" s="140"/>
      <c r="BJ55" s="141"/>
      <c r="BK55" s="143" t="n">
        <f aca="false">D55+J55+T55+AD55+AN55</f>
        <v>1687.90928503298</v>
      </c>
    </row>
    <row r="56" customFormat="false" ht="4.5" hidden="false" customHeight="true" outlineLevel="0" collapsed="false">
      <c r="A56" s="120"/>
      <c r="B56" s="139"/>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row>
    <row r="57" customFormat="false" ht="14.25" hidden="false" customHeight="true" outlineLevel="0" collapsed="false">
      <c r="A57" s="120" t="s">
        <v>227</v>
      </c>
      <c r="B57" s="144" t="s">
        <v>228</v>
      </c>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row>
    <row r="58" customFormat="false" ht="15" hidden="false" customHeight="false" outlineLevel="0" collapsed="false">
      <c r="A58" s="120"/>
      <c r="B58" s="124" t="s">
        <v>191</v>
      </c>
      <c r="C58" s="126"/>
      <c r="D58" s="126"/>
      <c r="E58" s="126"/>
      <c r="F58" s="126"/>
      <c r="G58" s="145"/>
      <c r="H58" s="125"/>
      <c r="I58" s="126"/>
      <c r="J58" s="126"/>
      <c r="K58" s="126"/>
      <c r="L58" s="145"/>
      <c r="M58" s="125"/>
      <c r="N58" s="126"/>
      <c r="O58" s="126"/>
      <c r="P58" s="126"/>
      <c r="Q58" s="145"/>
      <c r="R58" s="125"/>
      <c r="S58" s="126"/>
      <c r="T58" s="126"/>
      <c r="U58" s="126"/>
      <c r="V58" s="127"/>
      <c r="W58" s="146"/>
      <c r="X58" s="126"/>
      <c r="Y58" s="126"/>
      <c r="Z58" s="126"/>
      <c r="AA58" s="145"/>
      <c r="AB58" s="125"/>
      <c r="AC58" s="126"/>
      <c r="AD58" s="126"/>
      <c r="AE58" s="126"/>
      <c r="AF58" s="145"/>
      <c r="AG58" s="125"/>
      <c r="AH58" s="126"/>
      <c r="AI58" s="126"/>
      <c r="AJ58" s="126"/>
      <c r="AK58" s="145"/>
      <c r="AL58" s="125"/>
      <c r="AM58" s="126"/>
      <c r="AN58" s="126"/>
      <c r="AO58" s="126"/>
      <c r="AP58" s="145"/>
      <c r="AQ58" s="125"/>
      <c r="AR58" s="126"/>
      <c r="AS58" s="126"/>
      <c r="AT58" s="126"/>
      <c r="AU58" s="145"/>
      <c r="AV58" s="125"/>
      <c r="AW58" s="126"/>
      <c r="AX58" s="126"/>
      <c r="AY58" s="126"/>
      <c r="AZ58" s="145"/>
      <c r="BA58" s="125"/>
      <c r="BB58" s="126"/>
      <c r="BC58" s="126"/>
      <c r="BD58" s="126"/>
      <c r="BE58" s="145"/>
      <c r="BF58" s="125"/>
      <c r="BG58" s="126"/>
      <c r="BH58" s="126"/>
      <c r="BI58" s="126"/>
      <c r="BJ58" s="145"/>
      <c r="BK58" s="125"/>
    </row>
    <row r="59" customFormat="false" ht="15.75" hidden="false" customHeight="false" outlineLevel="0" collapsed="false">
      <c r="A59" s="147"/>
      <c r="B59" s="131" t="s">
        <v>218</v>
      </c>
      <c r="C59" s="126"/>
      <c r="D59" s="126"/>
      <c r="E59" s="126"/>
      <c r="F59" s="126"/>
      <c r="G59" s="145"/>
      <c r="H59" s="125"/>
      <c r="I59" s="126"/>
      <c r="J59" s="126"/>
      <c r="K59" s="126"/>
      <c r="L59" s="145"/>
      <c r="M59" s="125"/>
      <c r="N59" s="126"/>
      <c r="O59" s="126"/>
      <c r="P59" s="126"/>
      <c r="Q59" s="145"/>
      <c r="R59" s="125"/>
      <c r="S59" s="126"/>
      <c r="T59" s="126"/>
      <c r="U59" s="126"/>
      <c r="V59" s="127"/>
      <c r="W59" s="146"/>
      <c r="X59" s="126"/>
      <c r="Y59" s="126"/>
      <c r="Z59" s="126"/>
      <c r="AA59" s="145"/>
      <c r="AB59" s="125"/>
      <c r="AC59" s="126"/>
      <c r="AD59" s="126"/>
      <c r="AE59" s="126"/>
      <c r="AF59" s="145"/>
      <c r="AG59" s="125"/>
      <c r="AH59" s="126"/>
      <c r="AI59" s="126"/>
      <c r="AJ59" s="126"/>
      <c r="AK59" s="145"/>
      <c r="AL59" s="125"/>
      <c r="AM59" s="126"/>
      <c r="AN59" s="126"/>
      <c r="AO59" s="126"/>
      <c r="AP59" s="145"/>
      <c r="AQ59" s="125"/>
      <c r="AR59" s="126"/>
      <c r="AS59" s="126"/>
      <c r="AT59" s="126"/>
      <c r="AU59" s="145"/>
      <c r="AV59" s="125"/>
      <c r="AW59" s="126"/>
      <c r="AX59" s="126"/>
      <c r="AY59" s="126"/>
      <c r="AZ59" s="145"/>
      <c r="BA59" s="125"/>
      <c r="BB59" s="126"/>
      <c r="BC59" s="126"/>
      <c r="BD59" s="126"/>
      <c r="BE59" s="145"/>
      <c r="BF59" s="125"/>
      <c r="BG59" s="126"/>
      <c r="BH59" s="126"/>
      <c r="BI59" s="126"/>
      <c r="BJ59" s="145"/>
      <c r="BK59" s="125"/>
    </row>
    <row r="60" customFormat="false" ht="6" hidden="false" customHeight="true" outlineLevel="0" collapsed="false">
      <c r="A60" s="134"/>
      <c r="B60" s="148"/>
    </row>
    <row r="61" customFormat="false" ht="15" hidden="false" customHeight="false" outlineLevel="0" collapsed="false">
      <c r="A61" s="134"/>
      <c r="B61" s="134" t="s">
        <v>229</v>
      </c>
      <c r="L61" s="149" t="s">
        <v>230</v>
      </c>
    </row>
    <row r="62" customFormat="false" ht="15" hidden="false" customHeight="false" outlineLevel="0" collapsed="false">
      <c r="A62" s="134"/>
      <c r="B62" s="134" t="s">
        <v>231</v>
      </c>
      <c r="L62" s="134" t="s">
        <v>232</v>
      </c>
    </row>
    <row r="63" customFormat="false" ht="15" hidden="false" customHeight="false" outlineLevel="0" collapsed="false">
      <c r="L63" s="134" t="s">
        <v>233</v>
      </c>
    </row>
    <row r="64" customFormat="false" ht="15" hidden="false" customHeight="false" outlineLevel="0" collapsed="false">
      <c r="B64" s="134" t="s">
        <v>234</v>
      </c>
      <c r="L64" s="134" t="s">
        <v>235</v>
      </c>
    </row>
    <row r="65" customFormat="false" ht="15" hidden="false" customHeight="false" outlineLevel="0" collapsed="false">
      <c r="B65" s="134" t="s">
        <v>236</v>
      </c>
      <c r="L65" s="134" t="s">
        <v>237</v>
      </c>
    </row>
    <row r="66" customFormat="false" ht="15" hidden="false" customHeight="false" outlineLevel="0" collapsed="false">
      <c r="B66" s="134"/>
      <c r="L66" s="134" t="s">
        <v>238</v>
      </c>
    </row>
    <row r="74" customFormat="false" ht="15" hidden="false" customHeight="false" outlineLevel="0" collapsed="false">
      <c r="B74" s="134"/>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50" t="s">
        <v>239</v>
      </c>
      <c r="C2" s="150"/>
      <c r="D2" s="150"/>
      <c r="E2" s="150"/>
      <c r="F2" s="150"/>
      <c r="G2" s="150"/>
      <c r="H2" s="150"/>
      <c r="I2" s="150"/>
      <c r="J2" s="150"/>
      <c r="K2" s="150"/>
      <c r="L2" s="150"/>
    </row>
    <row r="3" customFormat="false" ht="15" hidden="false" customHeight="false" outlineLevel="0" collapsed="false">
      <c r="B3" s="150" t="s">
        <v>240</v>
      </c>
      <c r="C3" s="150"/>
      <c r="D3" s="150"/>
      <c r="E3" s="150"/>
      <c r="F3" s="150"/>
      <c r="G3" s="150"/>
      <c r="H3" s="150"/>
      <c r="I3" s="150"/>
      <c r="J3" s="150"/>
      <c r="K3" s="150"/>
      <c r="L3" s="150"/>
    </row>
    <row r="4" customFormat="false" ht="30" hidden="false" customHeight="false" outlineLevel="0" collapsed="false">
      <c r="B4" s="126" t="s">
        <v>176</v>
      </c>
      <c r="C4" s="151" t="s">
        <v>241</v>
      </c>
      <c r="D4" s="151" t="s">
        <v>242</v>
      </c>
      <c r="E4" s="151" t="s">
        <v>243</v>
      </c>
      <c r="F4" s="151" t="s">
        <v>211</v>
      </c>
      <c r="G4" s="151" t="s">
        <v>216</v>
      </c>
      <c r="H4" s="151" t="s">
        <v>224</v>
      </c>
      <c r="I4" s="151" t="s">
        <v>244</v>
      </c>
      <c r="J4" s="151" t="s">
        <v>245</v>
      </c>
      <c r="K4" s="151" t="s">
        <v>133</v>
      </c>
      <c r="L4" s="151" t="s">
        <v>246</v>
      </c>
    </row>
    <row r="5" customFormat="false" ht="15" hidden="false" customHeight="false" outlineLevel="0" collapsed="false">
      <c r="B5" s="152" t="n">
        <v>1</v>
      </c>
      <c r="C5" s="153" t="s">
        <v>247</v>
      </c>
      <c r="D5" s="153"/>
      <c r="E5" s="126"/>
      <c r="F5" s="126"/>
      <c r="G5" s="126"/>
      <c r="H5" s="126"/>
      <c r="I5" s="126"/>
      <c r="J5" s="126"/>
      <c r="K5" s="126"/>
      <c r="L5" s="126"/>
    </row>
    <row r="6" customFormat="false" ht="15" hidden="false" customHeight="false" outlineLevel="0" collapsed="false">
      <c r="B6" s="152" t="n">
        <v>2</v>
      </c>
      <c r="C6" s="154" t="s">
        <v>248</v>
      </c>
      <c r="D6" s="154"/>
      <c r="E6" s="155" t="n">
        <v>17.2892815872</v>
      </c>
      <c r="F6" s="126"/>
      <c r="G6" s="126"/>
      <c r="H6" s="126"/>
      <c r="I6" s="126"/>
      <c r="J6" s="126"/>
      <c r="K6" s="155" t="n">
        <f aca="false">E6</f>
        <v>17.2892815872</v>
      </c>
      <c r="L6" s="126"/>
    </row>
    <row r="7" customFormat="false" ht="15" hidden="false" customHeight="false" outlineLevel="0" collapsed="false">
      <c r="B7" s="152" t="n">
        <v>3</v>
      </c>
      <c r="C7" s="153" t="s">
        <v>249</v>
      </c>
      <c r="D7" s="153"/>
      <c r="E7" s="126"/>
      <c r="F7" s="126"/>
      <c r="G7" s="126"/>
      <c r="H7" s="126"/>
      <c r="I7" s="126"/>
      <c r="J7" s="126"/>
      <c r="K7" s="126"/>
      <c r="L7" s="126"/>
    </row>
    <row r="8" customFormat="false" ht="15" hidden="false" customHeight="false" outlineLevel="0" collapsed="false">
      <c r="B8" s="152" t="n">
        <v>4</v>
      </c>
      <c r="C8" s="154" t="s">
        <v>250</v>
      </c>
      <c r="D8" s="154"/>
      <c r="E8" s="155" t="n">
        <v>23.389801982</v>
      </c>
      <c r="F8" s="126"/>
      <c r="G8" s="126"/>
      <c r="H8" s="126"/>
      <c r="I8" s="126"/>
      <c r="J8" s="126"/>
      <c r="K8" s="155" t="n">
        <f aca="false">E8</f>
        <v>23.389801982</v>
      </c>
      <c r="L8" s="126"/>
    </row>
    <row r="9" customFormat="false" ht="15" hidden="false" customHeight="false" outlineLevel="0" collapsed="false">
      <c r="B9" s="152" t="n">
        <v>5</v>
      </c>
      <c r="C9" s="154" t="s">
        <v>251</v>
      </c>
      <c r="D9" s="154"/>
      <c r="E9" s="155"/>
      <c r="F9" s="126"/>
      <c r="G9" s="126"/>
      <c r="H9" s="126"/>
      <c r="I9" s="126"/>
      <c r="J9" s="126"/>
      <c r="K9" s="155"/>
      <c r="L9" s="126"/>
    </row>
    <row r="10" customFormat="false" ht="15" hidden="false" customHeight="false" outlineLevel="0" collapsed="false">
      <c r="B10" s="152" t="n">
        <v>6</v>
      </c>
      <c r="C10" s="154" t="s">
        <v>252</v>
      </c>
      <c r="D10" s="154"/>
      <c r="E10" s="155"/>
      <c r="F10" s="126"/>
      <c r="G10" s="126"/>
      <c r="H10" s="126"/>
      <c r="I10" s="126"/>
      <c r="J10" s="126"/>
      <c r="K10" s="155"/>
      <c r="L10" s="126"/>
    </row>
    <row r="11" customFormat="false" ht="15" hidden="false" customHeight="false" outlineLevel="0" collapsed="false">
      <c r="B11" s="152" t="n">
        <v>7</v>
      </c>
      <c r="C11" s="154" t="s">
        <v>253</v>
      </c>
      <c r="D11" s="154"/>
      <c r="E11" s="155" t="n">
        <v>9.98535391062</v>
      </c>
      <c r="F11" s="126"/>
      <c r="G11" s="126"/>
      <c r="H11" s="126"/>
      <c r="I11" s="126"/>
      <c r="J11" s="126"/>
      <c r="K11" s="155" t="n">
        <f aca="false">E11</f>
        <v>9.98535391062</v>
      </c>
      <c r="L11" s="126"/>
    </row>
    <row r="12" customFormat="false" ht="15" hidden="false" customHeight="false" outlineLevel="0" collapsed="false">
      <c r="B12" s="152" t="n">
        <v>8</v>
      </c>
      <c r="C12" s="153" t="s">
        <v>254</v>
      </c>
      <c r="D12" s="153"/>
      <c r="E12" s="155"/>
      <c r="F12" s="126"/>
      <c r="G12" s="126"/>
      <c r="H12" s="126"/>
      <c r="I12" s="126"/>
      <c r="J12" s="126"/>
      <c r="K12" s="155"/>
      <c r="L12" s="126"/>
    </row>
    <row r="13" customFormat="false" ht="15" hidden="false" customHeight="false" outlineLevel="0" collapsed="false">
      <c r="B13" s="152" t="n">
        <v>9</v>
      </c>
      <c r="C13" s="153" t="s">
        <v>255</v>
      </c>
      <c r="D13" s="153"/>
      <c r="E13" s="155"/>
      <c r="F13" s="126"/>
      <c r="G13" s="126"/>
      <c r="H13" s="126"/>
      <c r="I13" s="126"/>
      <c r="J13" s="126"/>
      <c r="K13" s="155"/>
      <c r="L13" s="126"/>
    </row>
    <row r="14" customFormat="false" ht="15" hidden="false" customHeight="false" outlineLevel="0" collapsed="false">
      <c r="B14" s="152" t="n">
        <v>10</v>
      </c>
      <c r="C14" s="154" t="s">
        <v>256</v>
      </c>
      <c r="D14" s="154"/>
      <c r="E14" s="155" t="n">
        <v>5.854246815</v>
      </c>
      <c r="F14" s="126"/>
      <c r="G14" s="126"/>
      <c r="H14" s="126"/>
      <c r="I14" s="126"/>
      <c r="J14" s="126"/>
      <c r="K14" s="155" t="n">
        <f aca="false">E14</f>
        <v>5.854246815</v>
      </c>
      <c r="L14" s="126"/>
    </row>
    <row r="15" customFormat="false" ht="15" hidden="false" customHeight="false" outlineLevel="0" collapsed="false">
      <c r="B15" s="152" t="n">
        <v>11</v>
      </c>
      <c r="C15" s="154" t="s">
        <v>257</v>
      </c>
      <c r="D15" s="154"/>
      <c r="E15" s="155" t="n">
        <v>24.7035622954</v>
      </c>
      <c r="F15" s="126"/>
      <c r="G15" s="126"/>
      <c r="H15" s="126"/>
      <c r="I15" s="126"/>
      <c r="J15" s="126"/>
      <c r="K15" s="155" t="n">
        <f aca="false">E15</f>
        <v>24.7035622954</v>
      </c>
      <c r="L15" s="126"/>
    </row>
    <row r="16" customFormat="false" ht="15" hidden="false" customHeight="false" outlineLevel="0" collapsed="false">
      <c r="B16" s="152" t="n">
        <v>12</v>
      </c>
      <c r="C16" s="154" t="s">
        <v>258</v>
      </c>
      <c r="D16" s="154"/>
      <c r="E16" s="155" t="n">
        <v>14.0433960365</v>
      </c>
      <c r="F16" s="126"/>
      <c r="G16" s="126"/>
      <c r="H16" s="126"/>
      <c r="I16" s="126"/>
      <c r="J16" s="126"/>
      <c r="K16" s="155" t="n">
        <f aca="false">E16</f>
        <v>14.0433960365</v>
      </c>
      <c r="L16" s="126"/>
    </row>
    <row r="17" customFormat="false" ht="15" hidden="false" customHeight="false" outlineLevel="0" collapsed="false">
      <c r="B17" s="152" t="n">
        <v>13</v>
      </c>
      <c r="C17" s="154" t="s">
        <v>259</v>
      </c>
      <c r="D17" s="154"/>
      <c r="E17" s="155"/>
      <c r="F17" s="126"/>
      <c r="G17" s="126"/>
      <c r="H17" s="126"/>
      <c r="I17" s="126"/>
      <c r="J17" s="126"/>
      <c r="K17" s="155"/>
      <c r="L17" s="126"/>
    </row>
    <row r="18" customFormat="false" ht="15" hidden="false" customHeight="false" outlineLevel="0" collapsed="false">
      <c r="B18" s="152" t="n">
        <v>14</v>
      </c>
      <c r="C18" s="154" t="s">
        <v>260</v>
      </c>
      <c r="D18" s="154"/>
      <c r="E18" s="155"/>
      <c r="F18" s="126"/>
      <c r="G18" s="126"/>
      <c r="H18" s="126"/>
      <c r="I18" s="126"/>
      <c r="J18" s="126"/>
      <c r="K18" s="155"/>
      <c r="L18" s="126"/>
    </row>
    <row r="19" customFormat="false" ht="15" hidden="false" customHeight="false" outlineLevel="0" collapsed="false">
      <c r="B19" s="152" t="n">
        <v>15</v>
      </c>
      <c r="C19" s="154" t="s">
        <v>261</v>
      </c>
      <c r="D19" s="154"/>
      <c r="E19" s="155" t="n">
        <v>9.1326250314</v>
      </c>
      <c r="F19" s="126"/>
      <c r="G19" s="126"/>
      <c r="H19" s="126"/>
      <c r="I19" s="126"/>
      <c r="J19" s="126"/>
      <c r="K19" s="155" t="n">
        <f aca="false">E19</f>
        <v>9.1326250314</v>
      </c>
      <c r="L19" s="126"/>
    </row>
    <row r="20" customFormat="false" ht="15" hidden="false" customHeight="false" outlineLevel="0" collapsed="false">
      <c r="B20" s="152" t="n">
        <v>16</v>
      </c>
      <c r="C20" s="154" t="s">
        <v>262</v>
      </c>
      <c r="D20" s="154"/>
      <c r="E20" s="156" t="n">
        <v>14.03659964</v>
      </c>
      <c r="F20" s="126"/>
      <c r="G20" s="126"/>
      <c r="H20" s="126"/>
      <c r="I20" s="126"/>
      <c r="J20" s="126"/>
      <c r="K20" s="155" t="n">
        <f aca="false">E20</f>
        <v>14.03659964</v>
      </c>
      <c r="L20" s="126"/>
    </row>
    <row r="21" customFormat="false" ht="15" hidden="false" customHeight="false" outlineLevel="0" collapsed="false">
      <c r="B21" s="152" t="n">
        <v>17</v>
      </c>
      <c r="C21" s="154" t="s">
        <v>263</v>
      </c>
      <c r="D21" s="154"/>
      <c r="E21" s="155"/>
      <c r="F21" s="126"/>
      <c r="G21" s="126"/>
      <c r="H21" s="126"/>
      <c r="I21" s="126"/>
      <c r="J21" s="126"/>
      <c r="K21" s="155"/>
      <c r="L21" s="126"/>
    </row>
    <row r="22" customFormat="false" ht="15" hidden="false" customHeight="false" outlineLevel="0" collapsed="false">
      <c r="B22" s="152" t="n">
        <v>18</v>
      </c>
      <c r="C22" s="153" t="s">
        <v>264</v>
      </c>
      <c r="D22" s="153"/>
      <c r="E22" s="155"/>
      <c r="F22" s="126"/>
      <c r="G22" s="126"/>
      <c r="H22" s="126"/>
      <c r="I22" s="126"/>
      <c r="J22" s="126"/>
      <c r="K22" s="155"/>
      <c r="L22" s="126"/>
    </row>
    <row r="23" customFormat="false" ht="15" hidden="false" customHeight="false" outlineLevel="0" collapsed="false">
      <c r="B23" s="152" t="n">
        <v>19</v>
      </c>
      <c r="C23" s="154" t="s">
        <v>265</v>
      </c>
      <c r="D23" s="154"/>
      <c r="E23" s="155" t="n">
        <v>1.170849363</v>
      </c>
      <c r="F23" s="126"/>
      <c r="G23" s="126"/>
      <c r="H23" s="126"/>
      <c r="I23" s="126"/>
      <c r="J23" s="126"/>
      <c r="K23" s="155" t="n">
        <f aca="false">E23</f>
        <v>1.170849363</v>
      </c>
      <c r="L23" s="126"/>
    </row>
    <row r="24" customFormat="false" ht="15" hidden="false" customHeight="false" outlineLevel="0" collapsed="false">
      <c r="B24" s="152" t="n">
        <v>20</v>
      </c>
      <c r="C24" s="154" t="s">
        <v>266</v>
      </c>
      <c r="D24" s="154"/>
      <c r="E24" s="155" t="n">
        <v>1373.46116628504</v>
      </c>
      <c r="F24" s="126"/>
      <c r="G24" s="126"/>
      <c r="H24" s="126"/>
      <c r="I24" s="126"/>
      <c r="J24" s="126"/>
      <c r="K24" s="155" t="n">
        <f aca="false">E24</f>
        <v>1373.46116628504</v>
      </c>
      <c r="L24" s="126"/>
    </row>
    <row r="25" customFormat="false" ht="15" hidden="false" customHeight="false" outlineLevel="0" collapsed="false">
      <c r="B25" s="152" t="n">
        <v>21</v>
      </c>
      <c r="C25" s="153" t="s">
        <v>267</v>
      </c>
      <c r="D25" s="153"/>
      <c r="E25" s="155"/>
      <c r="F25" s="126"/>
      <c r="G25" s="126"/>
      <c r="H25" s="126"/>
      <c r="I25" s="126"/>
      <c r="J25" s="126"/>
      <c r="K25" s="155"/>
      <c r="L25" s="126"/>
    </row>
    <row r="26" customFormat="false" ht="15" hidden="false" customHeight="false" outlineLevel="0" collapsed="false">
      <c r="B26" s="152" t="n">
        <v>22</v>
      </c>
      <c r="C26" s="154" t="s">
        <v>268</v>
      </c>
      <c r="D26" s="154"/>
      <c r="E26" s="155"/>
      <c r="F26" s="126"/>
      <c r="G26" s="126"/>
      <c r="H26" s="126"/>
      <c r="I26" s="126"/>
      <c r="J26" s="126"/>
      <c r="K26" s="155"/>
      <c r="L26" s="126"/>
    </row>
    <row r="27" customFormat="false" ht="15" hidden="false" customHeight="false" outlineLevel="0" collapsed="false">
      <c r="B27" s="152" t="n">
        <v>23</v>
      </c>
      <c r="C27" s="153" t="s">
        <v>269</v>
      </c>
      <c r="D27" s="153"/>
      <c r="E27" s="155"/>
      <c r="F27" s="126"/>
      <c r="G27" s="126"/>
      <c r="H27" s="126"/>
      <c r="I27" s="126"/>
      <c r="J27" s="126"/>
      <c r="K27" s="155"/>
      <c r="L27" s="126"/>
    </row>
    <row r="28" customFormat="false" ht="15" hidden="false" customHeight="false" outlineLevel="0" collapsed="false">
      <c r="B28" s="152" t="n">
        <v>24</v>
      </c>
      <c r="C28" s="153" t="s">
        <v>270</v>
      </c>
      <c r="D28" s="153"/>
      <c r="E28" s="155"/>
      <c r="F28" s="126"/>
      <c r="G28" s="126"/>
      <c r="H28" s="126"/>
      <c r="I28" s="126"/>
      <c r="J28" s="126"/>
      <c r="K28" s="155"/>
      <c r="L28" s="126"/>
    </row>
    <row r="29" customFormat="false" ht="15" hidden="false" customHeight="false" outlineLevel="0" collapsed="false">
      <c r="B29" s="152" t="n">
        <v>25</v>
      </c>
      <c r="C29" s="154" t="s">
        <v>271</v>
      </c>
      <c r="D29" s="154"/>
      <c r="E29" s="155" t="n">
        <v>104.714994155859</v>
      </c>
      <c r="F29" s="126"/>
      <c r="G29" s="126"/>
      <c r="H29" s="126"/>
      <c r="I29" s="126"/>
      <c r="J29" s="126"/>
      <c r="K29" s="155" t="n">
        <f aca="false">E29</f>
        <v>104.714994155859</v>
      </c>
      <c r="L29" s="126"/>
    </row>
    <row r="30" customFormat="false" ht="15" hidden="false" customHeight="false" outlineLevel="0" collapsed="false">
      <c r="B30" s="152" t="n">
        <v>26</v>
      </c>
      <c r="C30" s="154" t="s">
        <v>272</v>
      </c>
      <c r="D30" s="154"/>
      <c r="E30" s="155" t="n">
        <v>1.1694900991</v>
      </c>
      <c r="F30" s="126"/>
      <c r="G30" s="126"/>
      <c r="H30" s="126"/>
      <c r="I30" s="126"/>
      <c r="J30" s="126"/>
      <c r="K30" s="155" t="n">
        <f aca="false">E30</f>
        <v>1.1694900991</v>
      </c>
      <c r="L30" s="126"/>
    </row>
    <row r="31" customFormat="false" ht="15" hidden="false" customHeight="false" outlineLevel="0" collapsed="false">
      <c r="B31" s="152" t="n">
        <v>27</v>
      </c>
      <c r="C31" s="154" t="s">
        <v>213</v>
      </c>
      <c r="D31" s="154"/>
      <c r="E31" s="155"/>
      <c r="F31" s="126"/>
      <c r="G31" s="126"/>
      <c r="H31" s="126"/>
      <c r="I31" s="126"/>
      <c r="J31" s="126"/>
      <c r="K31" s="155"/>
      <c r="L31" s="126"/>
    </row>
    <row r="32" customFormat="false" ht="15" hidden="false" customHeight="false" outlineLevel="0" collapsed="false">
      <c r="B32" s="152" t="n">
        <v>28</v>
      </c>
      <c r="C32" s="154" t="s">
        <v>273</v>
      </c>
      <c r="D32" s="154"/>
      <c r="E32" s="155"/>
      <c r="F32" s="126"/>
      <c r="G32" s="126"/>
      <c r="H32" s="126"/>
      <c r="I32" s="126"/>
      <c r="J32" s="126"/>
      <c r="K32" s="155"/>
      <c r="L32" s="126"/>
    </row>
    <row r="33" customFormat="false" ht="15" hidden="false" customHeight="false" outlineLevel="0" collapsed="false">
      <c r="B33" s="152" t="n">
        <v>29</v>
      </c>
      <c r="C33" s="154" t="s">
        <v>274</v>
      </c>
      <c r="D33" s="154"/>
      <c r="E33" s="155" t="n">
        <v>2.3389801982</v>
      </c>
      <c r="F33" s="126"/>
      <c r="G33" s="126"/>
      <c r="H33" s="126"/>
      <c r="I33" s="126"/>
      <c r="J33" s="126"/>
      <c r="K33" s="155" t="n">
        <f aca="false">E33</f>
        <v>2.3389801982</v>
      </c>
      <c r="L33" s="126"/>
    </row>
    <row r="34" customFormat="false" ht="15" hidden="false" customHeight="false" outlineLevel="0" collapsed="false">
      <c r="B34" s="152" t="n">
        <v>30</v>
      </c>
      <c r="C34" s="154" t="s">
        <v>275</v>
      </c>
      <c r="D34" s="154"/>
      <c r="E34" s="155" t="n">
        <v>2.341698726</v>
      </c>
      <c r="F34" s="126"/>
      <c r="G34" s="126"/>
      <c r="H34" s="126"/>
      <c r="I34" s="126"/>
      <c r="J34" s="126"/>
      <c r="K34" s="155" t="n">
        <f aca="false">E34</f>
        <v>2.341698726</v>
      </c>
      <c r="L34" s="126"/>
    </row>
    <row r="35" customFormat="false" ht="15" hidden="false" customHeight="false" outlineLevel="0" collapsed="false">
      <c r="B35" s="152" t="n">
        <v>31</v>
      </c>
      <c r="C35" s="153" t="s">
        <v>276</v>
      </c>
      <c r="D35" s="153"/>
      <c r="E35" s="155"/>
      <c r="F35" s="126"/>
      <c r="G35" s="126"/>
      <c r="H35" s="126"/>
      <c r="I35" s="126"/>
      <c r="J35" s="126"/>
      <c r="K35" s="155"/>
      <c r="L35" s="126"/>
    </row>
    <row r="36" customFormat="false" ht="15" hidden="false" customHeight="false" outlineLevel="0" collapsed="false">
      <c r="B36" s="152" t="n">
        <v>32</v>
      </c>
      <c r="C36" s="154" t="s">
        <v>277</v>
      </c>
      <c r="D36" s="154"/>
      <c r="E36" s="155" t="n">
        <v>58.804156819525</v>
      </c>
      <c r="F36" s="126"/>
      <c r="G36" s="126"/>
      <c r="H36" s="126"/>
      <c r="I36" s="126"/>
      <c r="J36" s="126"/>
      <c r="K36" s="155" t="n">
        <f aca="false">E36</f>
        <v>58.804156819525</v>
      </c>
      <c r="L36" s="126"/>
    </row>
    <row r="37" customFormat="false" ht="15" hidden="false" customHeight="false" outlineLevel="0" collapsed="false">
      <c r="B37" s="152" t="n">
        <v>33</v>
      </c>
      <c r="C37" s="154" t="s">
        <v>278</v>
      </c>
      <c r="D37" s="154"/>
      <c r="E37" s="155"/>
      <c r="F37" s="126"/>
      <c r="G37" s="126"/>
      <c r="H37" s="126"/>
      <c r="I37" s="126"/>
      <c r="J37" s="126"/>
      <c r="K37" s="155"/>
      <c r="L37" s="126"/>
    </row>
    <row r="38" customFormat="false" ht="15" hidden="false" customHeight="false" outlineLevel="0" collapsed="false">
      <c r="B38" s="152" t="n">
        <v>34</v>
      </c>
      <c r="C38" s="154" t="s">
        <v>279</v>
      </c>
      <c r="D38" s="154"/>
      <c r="E38" s="155" t="n">
        <v>1.170849363</v>
      </c>
      <c r="F38" s="126"/>
      <c r="G38" s="126"/>
      <c r="H38" s="126"/>
      <c r="I38" s="126"/>
      <c r="J38" s="126"/>
      <c r="K38" s="155" t="n">
        <f aca="false">E38</f>
        <v>1.170849363</v>
      </c>
      <c r="L38" s="126"/>
    </row>
    <row r="39" customFormat="false" ht="15" hidden="false" customHeight="false" outlineLevel="0" collapsed="false">
      <c r="B39" s="152" t="n">
        <v>35</v>
      </c>
      <c r="C39" s="154" t="s">
        <v>280</v>
      </c>
      <c r="D39" s="154"/>
      <c r="E39" s="155"/>
      <c r="F39" s="126"/>
      <c r="G39" s="126"/>
      <c r="H39" s="126"/>
      <c r="I39" s="126"/>
      <c r="J39" s="126"/>
      <c r="K39" s="155"/>
      <c r="L39" s="126"/>
    </row>
    <row r="40" customFormat="false" ht="15" hidden="false" customHeight="false" outlineLevel="0" collapsed="false">
      <c r="B40" s="152" t="n">
        <v>36</v>
      </c>
      <c r="C40" s="154" t="s">
        <v>281</v>
      </c>
      <c r="D40" s="154"/>
      <c r="E40" s="156" t="n">
        <v>24.3022327251341</v>
      </c>
      <c r="F40" s="126"/>
      <c r="G40" s="126"/>
      <c r="H40" s="126"/>
      <c r="I40" s="126"/>
      <c r="J40" s="126"/>
      <c r="K40" s="155" t="n">
        <f aca="false">E40</f>
        <v>24.3022327251341</v>
      </c>
      <c r="L40" s="126"/>
    </row>
    <row r="41" customFormat="false" ht="15" hidden="false" customHeight="false" outlineLevel="0" collapsed="false">
      <c r="B41" s="151" t="s">
        <v>48</v>
      </c>
      <c r="C41" s="126"/>
      <c r="D41" s="126"/>
      <c r="E41" s="155" t="n">
        <f aca="false">SUM(E1:E40)</f>
        <v>1687.90928503298</v>
      </c>
      <c r="F41" s="126"/>
      <c r="G41" s="126"/>
      <c r="H41" s="126"/>
      <c r="I41" s="126"/>
      <c r="J41" s="126"/>
      <c r="K41" s="155" t="n">
        <f aca="false">SUM(K1:K40)</f>
        <v>1687.90928503298</v>
      </c>
      <c r="L41" s="126"/>
    </row>
    <row r="42" customFormat="false" ht="15" hidden="false" customHeight="false" outlineLevel="0" collapsed="false">
      <c r="B42" s="0" t="s">
        <v>282</v>
      </c>
    </row>
    <row r="46" customFormat="false" ht="15" hidden="false" customHeight="false" outlineLevel="0" collapsed="false">
      <c r="E46" s="157"/>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58" t="s">
        <v>283</v>
      </c>
    </row>
    <row r="2" customFormat="false" ht="27.6" hidden="false" customHeight="true" outlineLevel="0" collapsed="false">
      <c r="A2" s="159" t="s">
        <v>284</v>
      </c>
      <c r="B2" s="159"/>
      <c r="C2" s="159"/>
      <c r="D2" s="159"/>
      <c r="E2" s="159"/>
      <c r="F2" s="159"/>
      <c r="G2" s="159"/>
      <c r="H2" s="159"/>
    </row>
    <row r="3" customFormat="false" ht="57.75" hidden="false" customHeight="false" outlineLevel="0" collapsed="false">
      <c r="A3" s="160" t="s">
        <v>285</v>
      </c>
      <c r="B3" s="161" t="s">
        <v>286</v>
      </c>
      <c r="C3" s="161" t="s">
        <v>287</v>
      </c>
      <c r="D3" s="161" t="s">
        <v>288</v>
      </c>
      <c r="E3" s="161" t="s">
        <v>289</v>
      </c>
      <c r="F3" s="161" t="s">
        <v>290</v>
      </c>
      <c r="G3" s="161" t="s">
        <v>291</v>
      </c>
      <c r="H3" s="161" t="s">
        <v>292</v>
      </c>
    </row>
    <row r="4" customFormat="false" ht="15.75" hidden="false" customHeight="false" outlineLevel="0" collapsed="false">
      <c r="A4" s="160" t="s">
        <v>293</v>
      </c>
      <c r="B4" s="160" t="s">
        <v>293</v>
      </c>
      <c r="C4" s="160" t="s">
        <v>293</v>
      </c>
      <c r="D4" s="160" t="s">
        <v>293</v>
      </c>
      <c r="E4" s="160" t="s">
        <v>293</v>
      </c>
      <c r="F4" s="160" t="s">
        <v>293</v>
      </c>
      <c r="G4" s="160" t="s">
        <v>293</v>
      </c>
      <c r="H4" s="160" t="s">
        <v>293</v>
      </c>
    </row>
    <row r="5" customFormat="false" ht="15" hidden="false" customHeight="false" outlineLevel="0" collapsed="false">
      <c r="A5" s="162"/>
    </row>
    <row r="6" customFormat="false" ht="15.75" hidden="false" customHeight="false" outlineLevel="0" collapsed="false">
      <c r="A6" s="158" t="s">
        <v>294</v>
      </c>
    </row>
    <row r="7" customFormat="false" ht="15.75" hidden="false" customHeight="true" outlineLevel="0" collapsed="false">
      <c r="A7" s="159" t="s">
        <v>295</v>
      </c>
      <c r="B7" s="159"/>
      <c r="C7" s="159"/>
      <c r="D7" s="159"/>
      <c r="E7" s="159"/>
      <c r="F7" s="159"/>
      <c r="G7" s="159"/>
      <c r="H7" s="159"/>
      <c r="I7" s="159"/>
    </row>
    <row r="8" customFormat="false" ht="57.75" hidden="false" customHeight="false" outlineLevel="0" collapsed="false">
      <c r="A8" s="160" t="s">
        <v>296</v>
      </c>
      <c r="B8" s="161" t="s">
        <v>285</v>
      </c>
      <c r="C8" s="161" t="s">
        <v>286</v>
      </c>
      <c r="D8" s="161" t="s">
        <v>287</v>
      </c>
      <c r="E8" s="161" t="s">
        <v>288</v>
      </c>
      <c r="F8" s="161" t="s">
        <v>289</v>
      </c>
      <c r="G8" s="161" t="s">
        <v>290</v>
      </c>
      <c r="H8" s="161" t="s">
        <v>291</v>
      </c>
      <c r="I8" s="161" t="s">
        <v>292</v>
      </c>
    </row>
    <row r="9" customFormat="false" ht="15.75" hidden="false" customHeight="false" outlineLevel="0" collapsed="false">
      <c r="A9" s="160" t="s">
        <v>293</v>
      </c>
      <c r="B9" s="160" t="s">
        <v>293</v>
      </c>
      <c r="C9" s="160" t="s">
        <v>293</v>
      </c>
      <c r="D9" s="160" t="s">
        <v>293</v>
      </c>
      <c r="E9" s="160" t="s">
        <v>293</v>
      </c>
      <c r="F9" s="160" t="s">
        <v>293</v>
      </c>
      <c r="G9" s="160" t="s">
        <v>293</v>
      </c>
      <c r="H9" s="160" t="s">
        <v>293</v>
      </c>
      <c r="I9" s="160" t="s">
        <v>293</v>
      </c>
    </row>
    <row r="10" customFormat="false" ht="15" hidden="false" customHeight="false" outlineLevel="0" collapsed="false">
      <c r="A10" s="162"/>
    </row>
    <row r="11" customFormat="false" ht="15.75" hidden="false" customHeight="false" outlineLevel="0" collapsed="false">
      <c r="A11" s="158" t="s">
        <v>297</v>
      </c>
    </row>
    <row r="12" customFormat="false" ht="27.6" hidden="false" customHeight="true" outlineLevel="0" collapsed="false">
      <c r="A12" s="159" t="s">
        <v>298</v>
      </c>
      <c r="B12" s="159"/>
      <c r="C12" s="159"/>
      <c r="D12" s="159"/>
      <c r="E12" s="159"/>
      <c r="F12" s="159"/>
    </row>
    <row r="13" customFormat="false" ht="27" hidden="false" customHeight="true" outlineLevel="0" collapsed="false">
      <c r="A13" s="163" t="s">
        <v>299</v>
      </c>
      <c r="B13" s="163" t="s">
        <v>296</v>
      </c>
      <c r="C13" s="163" t="s">
        <v>300</v>
      </c>
      <c r="D13" s="164" t="s">
        <v>301</v>
      </c>
      <c r="E13" s="164"/>
      <c r="F13" s="164"/>
    </row>
    <row r="14" customFormat="false" ht="15.75" hidden="false" customHeight="false" outlineLevel="0" collapsed="false">
      <c r="A14" s="163"/>
      <c r="B14" s="163"/>
      <c r="C14" s="163"/>
      <c r="D14" s="165" t="s">
        <v>302</v>
      </c>
      <c r="E14" s="165" t="s">
        <v>303</v>
      </c>
      <c r="F14" s="165" t="s">
        <v>304</v>
      </c>
    </row>
    <row r="15" customFormat="false" ht="15.75" hidden="false" customHeight="false" outlineLevel="0" collapsed="false">
      <c r="A15" s="160" t="s">
        <v>293</v>
      </c>
      <c r="B15" s="160" t="s">
        <v>293</v>
      </c>
      <c r="C15" s="160" t="s">
        <v>293</v>
      </c>
      <c r="D15" s="160" t="s">
        <v>293</v>
      </c>
      <c r="E15" s="160" t="s">
        <v>293</v>
      </c>
      <c r="F15" s="160" t="s">
        <v>293</v>
      </c>
    </row>
    <row r="16" customFormat="false" ht="15" hidden="false" customHeight="false" outlineLevel="0" collapsed="false">
      <c r="A16" s="166" t="s">
        <v>305</v>
      </c>
    </row>
    <row r="17" customFormat="false" ht="15" hidden="false" customHeight="false" outlineLevel="0" collapsed="false">
      <c r="A17" s="162"/>
    </row>
    <row r="18" customFormat="false" ht="15" hidden="false" customHeight="false" outlineLevel="0" collapsed="false">
      <c r="A18" s="162"/>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3671875" defaultRowHeight="15" zeroHeight="false" outlineLevelRow="0" outlineLevelCol="0"/>
  <cols>
    <col collapsed="false" customWidth="true" hidden="false" outlineLevel="0" max="1" min="1" style="0" width="10.28"/>
    <col collapsed="false" customWidth="true" hidden="false" outlineLevel="0" max="2" min="2" style="0" width="33.56"/>
    <col collapsed="false" customWidth="true" hidden="false" outlineLevel="0" max="3" min="3" style="0" width="13.41"/>
    <col collapsed="false" customWidth="true" hidden="false" outlineLevel="0" max="4" min="4" style="0" width="22.42"/>
    <col collapsed="false" customWidth="true" hidden="false" outlineLevel="0" max="6" min="5" style="0" width="10.56"/>
    <col collapsed="false" customWidth="true" hidden="false" outlineLevel="0" max="7" min="7" style="0" width="19.41"/>
    <col collapsed="false" customWidth="true" hidden="false" outlineLevel="0" max="8" min="8" style="0" width="12.56"/>
    <col collapsed="false" customWidth="true" hidden="false" outlineLevel="0" max="9" min="9" style="0" width="19.56"/>
    <col collapsed="false" customWidth="true" hidden="false" outlineLevel="0" max="10" min="10" style="0" width="17.28"/>
    <col collapsed="false" customWidth="true" hidden="false" outlineLevel="0" max="11" min="11" style="0" width="10.56"/>
    <col collapsed="false" customWidth="true" hidden="false" outlineLevel="0" max="12" min="12" style="0" width="13.99"/>
    <col collapsed="false" customWidth="true" hidden="false" outlineLevel="0" max="13" min="13" style="0" width="7.14"/>
    <col collapsed="false" customWidth="true" hidden="false" outlineLevel="0" max="16" min="14" style="0" width="13.99"/>
    <col collapsed="false" customWidth="true" hidden="false" outlineLevel="0" max="17" min="17" style="0" width="12.56"/>
    <col collapsed="false" customWidth="true" hidden="false" outlineLevel="0" max="18" min="18" style="0" width="15.7"/>
    <col collapsed="false" customWidth="true" hidden="false" outlineLevel="0" max="19" min="19" style="0" width="10.85"/>
    <col collapsed="false" customWidth="true" hidden="false" outlineLevel="0" max="20" min="20" style="0" width="9.28"/>
    <col collapsed="false" customWidth="true" hidden="false" outlineLevel="0" max="21" min="21" style="39" width="15.56"/>
    <col collapsed="false" customWidth="true" hidden="false" outlineLevel="0" max="22" min="22" style="0" width="9.41"/>
    <col collapsed="false" customWidth="true" hidden="false" outlineLevel="0" max="23" min="23" style="0" width="19.7"/>
    <col collapsed="false" customWidth="true" hidden="false" outlineLevel="0" max="24" min="24" style="0" width="22.42"/>
    <col collapsed="false" customWidth="true" hidden="false" outlineLevel="0" max="25" min="25" style="0" width="15.99"/>
  </cols>
  <sheetData>
    <row r="1" customFormat="false" ht="21" hidden="false" customHeight="true" outlineLevel="0" collapsed="false">
      <c r="A1" s="167" t="s">
        <v>306</v>
      </c>
      <c r="B1" s="167"/>
      <c r="C1" s="167"/>
      <c r="D1" s="167"/>
      <c r="E1" s="167"/>
      <c r="F1" s="167"/>
      <c r="G1" s="167"/>
      <c r="H1" s="167"/>
      <c r="I1" s="167"/>
      <c r="J1" s="167"/>
      <c r="K1" s="167"/>
      <c r="L1" s="167"/>
      <c r="M1" s="167"/>
      <c r="N1" s="167"/>
      <c r="O1" s="167"/>
      <c r="P1" s="167"/>
      <c r="Q1" s="167"/>
      <c r="R1" s="167"/>
      <c r="S1" s="167"/>
      <c r="T1" s="167"/>
      <c r="U1" s="167"/>
      <c r="V1" s="167"/>
      <c r="W1" s="167"/>
      <c r="X1" s="167"/>
      <c r="Y1" s="168"/>
    </row>
    <row r="2" customFormat="false" ht="120" hidden="false" customHeight="false" outlineLevel="0" collapsed="false">
      <c r="A2" s="169" t="s">
        <v>307</v>
      </c>
      <c r="B2" s="169" t="s">
        <v>308</v>
      </c>
      <c r="C2" s="170" t="s">
        <v>309</v>
      </c>
      <c r="D2" s="171" t="s">
        <v>310</v>
      </c>
      <c r="E2" s="170" t="s">
        <v>311</v>
      </c>
      <c r="F2" s="169" t="s">
        <v>312</v>
      </c>
      <c r="G2" s="169" t="s">
        <v>313</v>
      </c>
      <c r="H2" s="169" t="s">
        <v>314</v>
      </c>
      <c r="I2" s="169" t="s">
        <v>315</v>
      </c>
      <c r="J2" s="171" t="s">
        <v>124</v>
      </c>
      <c r="K2" s="171" t="s">
        <v>316</v>
      </c>
      <c r="L2" s="169" t="s">
        <v>317</v>
      </c>
      <c r="M2" s="169" t="s">
        <v>318</v>
      </c>
      <c r="N2" s="169" t="s">
        <v>319</v>
      </c>
      <c r="O2" s="171" t="s">
        <v>320</v>
      </c>
      <c r="P2" s="171" t="s">
        <v>321</v>
      </c>
      <c r="Q2" s="172" t="s">
        <v>322</v>
      </c>
      <c r="R2" s="169" t="s">
        <v>323</v>
      </c>
      <c r="S2" s="169" t="s">
        <v>324</v>
      </c>
      <c r="T2" s="169" t="s">
        <v>325</v>
      </c>
      <c r="U2" s="173" t="s">
        <v>326</v>
      </c>
      <c r="V2" s="169" t="s">
        <v>327</v>
      </c>
      <c r="W2" s="169" t="s">
        <v>328</v>
      </c>
      <c r="X2" s="169" t="s">
        <v>329</v>
      </c>
      <c r="Y2" s="174"/>
    </row>
    <row r="3" customFormat="false" ht="21" hidden="false" customHeight="false" outlineLevel="0" collapsed="false">
      <c r="A3" s="175" t="n">
        <v>1</v>
      </c>
      <c r="B3" s="175" t="s">
        <v>330</v>
      </c>
      <c r="C3" s="175" t="s">
        <v>331</v>
      </c>
      <c r="D3" s="175" t="s">
        <v>332</v>
      </c>
      <c r="E3" s="175"/>
      <c r="F3" s="175"/>
      <c r="G3" s="175" t="s">
        <v>333</v>
      </c>
      <c r="H3" s="175" t="s">
        <v>334</v>
      </c>
      <c r="I3" s="175" t="s">
        <v>335</v>
      </c>
      <c r="J3" s="175" t="s">
        <v>126</v>
      </c>
      <c r="K3" s="175" t="s">
        <v>336</v>
      </c>
      <c r="L3" s="176" t="n">
        <v>44167</v>
      </c>
      <c r="M3" s="177" t="n">
        <f aca="false">L3-O3</f>
        <v>1</v>
      </c>
      <c r="N3" s="176" t="n">
        <f aca="false">L3</f>
        <v>44167</v>
      </c>
      <c r="O3" s="176" t="n">
        <v>44166</v>
      </c>
      <c r="P3" s="176" t="n">
        <v>44166</v>
      </c>
      <c r="Q3" s="178" t="n">
        <v>151672.887502973</v>
      </c>
      <c r="R3" s="179" t="n">
        <v>10000</v>
      </c>
      <c r="S3" s="180" t="n">
        <v>99.9919184613846</v>
      </c>
      <c r="T3" s="175" t="n">
        <v>0</v>
      </c>
      <c r="U3" s="181" t="n">
        <f aca="false">(Q3*R3*S3/100)+T3</f>
        <v>1516606300</v>
      </c>
      <c r="V3" s="182" t="n">
        <v>0.0295</v>
      </c>
      <c r="W3" s="182" t="n">
        <v>0.0295</v>
      </c>
      <c r="X3" s="175" t="s">
        <v>332</v>
      </c>
      <c r="Y3" s="39"/>
    </row>
    <row r="4" customFormat="false" ht="21" hidden="false" customHeight="false" outlineLevel="0" collapsed="false">
      <c r="A4" s="175" t="n">
        <f aca="false">A3+1</f>
        <v>2</v>
      </c>
      <c r="B4" s="175" t="s">
        <v>330</v>
      </c>
      <c r="C4" s="175" t="s">
        <v>331</v>
      </c>
      <c r="D4" s="175" t="s">
        <v>332</v>
      </c>
      <c r="E4" s="175"/>
      <c r="F4" s="175"/>
      <c r="G4" s="175" t="s">
        <v>333</v>
      </c>
      <c r="H4" s="175" t="s">
        <v>334</v>
      </c>
      <c r="I4" s="175" t="s">
        <v>335</v>
      </c>
      <c r="J4" s="175" t="s">
        <v>127</v>
      </c>
      <c r="K4" s="175" t="s">
        <v>336</v>
      </c>
      <c r="L4" s="176" t="n">
        <v>44167</v>
      </c>
      <c r="M4" s="177" t="n">
        <f aca="false">L4-O4</f>
        <v>1</v>
      </c>
      <c r="N4" s="176" t="n">
        <f aca="false">L4</f>
        <v>44167</v>
      </c>
      <c r="O4" s="176" t="n">
        <v>44166</v>
      </c>
      <c r="P4" s="176" t="n">
        <v>44166</v>
      </c>
      <c r="Q4" s="178" t="n">
        <v>37397.6951091715</v>
      </c>
      <c r="R4" s="179" t="n">
        <v>10000</v>
      </c>
      <c r="S4" s="180" t="n">
        <v>99.9919184613846</v>
      </c>
      <c r="T4" s="175" t="n">
        <v>0</v>
      </c>
      <c r="U4" s="181" t="n">
        <f aca="false">(Q4*R4*S4/100)+T4</f>
        <v>373946728</v>
      </c>
      <c r="V4" s="182" t="n">
        <v>0.0295</v>
      </c>
      <c r="W4" s="182" t="n">
        <v>0.0295</v>
      </c>
      <c r="X4" s="180" t="s">
        <v>332</v>
      </c>
      <c r="Y4" s="39"/>
    </row>
    <row r="5" customFormat="false" ht="21" hidden="false" customHeight="false" outlineLevel="0" collapsed="false">
      <c r="A5" s="175" t="n">
        <f aca="false">A4+1</f>
        <v>3</v>
      </c>
      <c r="B5" s="175" t="s">
        <v>330</v>
      </c>
      <c r="C5" s="175" t="s">
        <v>331</v>
      </c>
      <c r="D5" s="175" t="s">
        <v>332</v>
      </c>
      <c r="E5" s="175"/>
      <c r="F5" s="175"/>
      <c r="G5" s="175" t="s">
        <v>333</v>
      </c>
      <c r="H5" s="175" t="s">
        <v>334</v>
      </c>
      <c r="I5" s="175" t="s">
        <v>335</v>
      </c>
      <c r="J5" s="175" t="s">
        <v>128</v>
      </c>
      <c r="K5" s="175" t="s">
        <v>336</v>
      </c>
      <c r="L5" s="176" t="n">
        <v>44167</v>
      </c>
      <c r="M5" s="177" t="n">
        <f aca="false">L5-O5</f>
        <v>1</v>
      </c>
      <c r="N5" s="176" t="n">
        <f aca="false">L5</f>
        <v>44167</v>
      </c>
      <c r="O5" s="176" t="n">
        <v>44166</v>
      </c>
      <c r="P5" s="176" t="n">
        <v>44166</v>
      </c>
      <c r="Q5" s="178" t="n">
        <v>23693.6553119034</v>
      </c>
      <c r="R5" s="179" t="n">
        <v>10000</v>
      </c>
      <c r="S5" s="180" t="n">
        <v>99.9919184613846</v>
      </c>
      <c r="T5" s="175" t="n">
        <v>0</v>
      </c>
      <c r="U5" s="181" t="n">
        <f aca="false">(Q5*R5*S5/100)+T5</f>
        <v>236917405</v>
      </c>
      <c r="V5" s="182" t="n">
        <v>0.0295</v>
      </c>
      <c r="W5" s="182" t="n">
        <v>0.0295</v>
      </c>
      <c r="X5" s="175" t="s">
        <v>332</v>
      </c>
      <c r="Y5" s="39"/>
    </row>
    <row r="6" customFormat="false" ht="21" hidden="false" customHeight="false" outlineLevel="0" collapsed="false">
      <c r="A6" s="175" t="n">
        <f aca="false">A5+1</f>
        <v>4</v>
      </c>
      <c r="B6" s="175" t="s">
        <v>330</v>
      </c>
      <c r="C6" s="175" t="s">
        <v>331</v>
      </c>
      <c r="D6" s="175" t="s">
        <v>332</v>
      </c>
      <c r="E6" s="175"/>
      <c r="F6" s="175"/>
      <c r="G6" s="175" t="s">
        <v>333</v>
      </c>
      <c r="H6" s="175" t="s">
        <v>334</v>
      </c>
      <c r="I6" s="175" t="s">
        <v>335</v>
      </c>
      <c r="J6" s="175" t="s">
        <v>129</v>
      </c>
      <c r="K6" s="175" t="s">
        <v>336</v>
      </c>
      <c r="L6" s="176" t="n">
        <v>44167</v>
      </c>
      <c r="M6" s="177" t="n">
        <f aca="false">L6-O6</f>
        <v>1</v>
      </c>
      <c r="N6" s="176" t="n">
        <f aca="false">L6</f>
        <v>44167</v>
      </c>
      <c r="O6" s="176" t="n">
        <v>44166</v>
      </c>
      <c r="P6" s="176" t="n">
        <v>44166</v>
      </c>
      <c r="Q6" s="178" t="n">
        <v>13204.3434141119</v>
      </c>
      <c r="R6" s="179" t="n">
        <v>10000</v>
      </c>
      <c r="S6" s="180" t="n">
        <v>99.9919184613846</v>
      </c>
      <c r="T6" s="175" t="n">
        <v>0</v>
      </c>
      <c r="U6" s="181" t="n">
        <f aca="false">(Q6*R6*S6/100)+T6</f>
        <v>132032763</v>
      </c>
      <c r="V6" s="182" t="n">
        <v>0.0295</v>
      </c>
      <c r="W6" s="182" t="n">
        <v>0.0295</v>
      </c>
      <c r="X6" s="175" t="s">
        <v>332</v>
      </c>
      <c r="Y6" s="39"/>
    </row>
    <row r="7" customFormat="false" ht="21" hidden="false" customHeight="false" outlineLevel="0" collapsed="false">
      <c r="A7" s="175" t="n">
        <f aca="false">A6+1</f>
        <v>5</v>
      </c>
      <c r="B7" s="175" t="s">
        <v>330</v>
      </c>
      <c r="C7" s="175" t="s">
        <v>331</v>
      </c>
      <c r="D7" s="175" t="s">
        <v>332</v>
      </c>
      <c r="E7" s="175"/>
      <c r="F7" s="175"/>
      <c r="G7" s="175" t="s">
        <v>333</v>
      </c>
      <c r="H7" s="175" t="s">
        <v>334</v>
      </c>
      <c r="I7" s="175" t="s">
        <v>335</v>
      </c>
      <c r="J7" s="175" t="s">
        <v>130</v>
      </c>
      <c r="K7" s="175" t="s">
        <v>336</v>
      </c>
      <c r="L7" s="176" t="n">
        <v>44167</v>
      </c>
      <c r="M7" s="177" t="n">
        <f aca="false">L7-O7</f>
        <v>1</v>
      </c>
      <c r="N7" s="176" t="n">
        <f aca="false">L7</f>
        <v>44167</v>
      </c>
      <c r="O7" s="176" t="n">
        <v>44166</v>
      </c>
      <c r="P7" s="176" t="n">
        <v>44166</v>
      </c>
      <c r="Q7" s="178" t="n">
        <v>1854.9788108289</v>
      </c>
      <c r="R7" s="179" t="n">
        <v>10000</v>
      </c>
      <c r="S7" s="180" t="n">
        <v>99.9919184613846</v>
      </c>
      <c r="T7" s="175" t="n">
        <v>0</v>
      </c>
      <c r="U7" s="181" t="n">
        <f aca="false">(Q7*R7*S7/100)+T7</f>
        <v>18548289</v>
      </c>
      <c r="V7" s="182" t="n">
        <v>0.0295</v>
      </c>
      <c r="W7" s="182" t="n">
        <v>0.0295</v>
      </c>
      <c r="X7" s="175" t="s">
        <v>332</v>
      </c>
      <c r="Y7" s="39"/>
    </row>
    <row r="8" customFormat="false" ht="21" hidden="false" customHeight="false" outlineLevel="0" collapsed="false">
      <c r="A8" s="175" t="n">
        <f aca="false">A7+1</f>
        <v>6</v>
      </c>
      <c r="B8" s="175" t="s">
        <v>330</v>
      </c>
      <c r="C8" s="175" t="s">
        <v>331</v>
      </c>
      <c r="D8" s="175" t="s">
        <v>332</v>
      </c>
      <c r="E8" s="175"/>
      <c r="F8" s="175"/>
      <c r="G8" s="175" t="s">
        <v>333</v>
      </c>
      <c r="H8" s="175" t="s">
        <v>334</v>
      </c>
      <c r="I8" s="175" t="s">
        <v>335</v>
      </c>
      <c r="J8" s="175" t="s">
        <v>131</v>
      </c>
      <c r="K8" s="175" t="s">
        <v>336</v>
      </c>
      <c r="L8" s="176" t="n">
        <v>44167</v>
      </c>
      <c r="M8" s="177" t="n">
        <f aca="false">L8-O8</f>
        <v>1</v>
      </c>
      <c r="N8" s="176" t="n">
        <f aca="false">L8</f>
        <v>44167</v>
      </c>
      <c r="O8" s="176" t="n">
        <v>44166</v>
      </c>
      <c r="P8" s="176" t="n">
        <v>44166</v>
      </c>
      <c r="Q8" s="178" t="n">
        <v>53645.6724957382</v>
      </c>
      <c r="R8" s="179" t="n">
        <v>10000</v>
      </c>
      <c r="S8" s="180" t="n">
        <v>99.9919184613846</v>
      </c>
      <c r="T8" s="175" t="n">
        <v>0</v>
      </c>
      <c r="U8" s="181" t="n">
        <f aca="false">(Q8*R8*S8/100)+T8</f>
        <v>536413371</v>
      </c>
      <c r="V8" s="182" t="n">
        <v>0.0295</v>
      </c>
      <c r="W8" s="182" t="n">
        <v>0.0295</v>
      </c>
      <c r="X8" s="175" t="s">
        <v>332</v>
      </c>
      <c r="Y8" s="39"/>
    </row>
    <row r="9" customFormat="false" ht="21" hidden="false" customHeight="false" outlineLevel="0" collapsed="false">
      <c r="A9" s="175" t="n">
        <f aca="false">A8+1</f>
        <v>7</v>
      </c>
      <c r="B9" s="175" t="s">
        <v>330</v>
      </c>
      <c r="C9" s="175" t="s">
        <v>331</v>
      </c>
      <c r="D9" s="175" t="s">
        <v>332</v>
      </c>
      <c r="E9" s="175"/>
      <c r="F9" s="175"/>
      <c r="G9" s="175" t="s">
        <v>333</v>
      </c>
      <c r="H9" s="175" t="s">
        <v>334</v>
      </c>
      <c r="I9" s="175" t="s">
        <v>335</v>
      </c>
      <c r="J9" s="175" t="s">
        <v>132</v>
      </c>
      <c r="K9" s="175" t="s">
        <v>336</v>
      </c>
      <c r="L9" s="176" t="n">
        <v>44167</v>
      </c>
      <c r="M9" s="177" t="n">
        <f aca="false">L9-O9</f>
        <v>1</v>
      </c>
      <c r="N9" s="176" t="n">
        <f aca="false">L9</f>
        <v>44167</v>
      </c>
      <c r="O9" s="176" t="n">
        <v>44166</v>
      </c>
      <c r="P9" s="176" t="n">
        <v>44166</v>
      </c>
      <c r="Q9" s="178" t="n">
        <v>25530.7673548226</v>
      </c>
      <c r="R9" s="179" t="n">
        <v>10000</v>
      </c>
      <c r="S9" s="180" t="n">
        <v>99.9919184613846</v>
      </c>
      <c r="T9" s="175" t="n">
        <v>0</v>
      </c>
      <c r="U9" s="181" t="n">
        <f aca="false">(Q9*R9*S9/100)+T9</f>
        <v>255287040.76</v>
      </c>
      <c r="V9" s="182" t="n">
        <v>0.0295</v>
      </c>
      <c r="W9" s="182" t="n">
        <v>0.0295</v>
      </c>
      <c r="X9" s="175" t="s">
        <v>332</v>
      </c>
      <c r="Y9" s="39"/>
    </row>
    <row r="10" customFormat="false" ht="21" hidden="false" customHeight="false" outlineLevel="0" collapsed="false">
      <c r="A10" s="175" t="n">
        <v>8</v>
      </c>
      <c r="B10" s="175" t="s">
        <v>337</v>
      </c>
      <c r="C10" s="175" t="s">
        <v>16</v>
      </c>
      <c r="D10" s="175" t="s">
        <v>338</v>
      </c>
      <c r="E10" s="175" t="s">
        <v>339</v>
      </c>
      <c r="F10" s="175" t="s">
        <v>340</v>
      </c>
      <c r="G10" s="175" t="s">
        <v>333</v>
      </c>
      <c r="H10" s="175" t="s">
        <v>334</v>
      </c>
      <c r="I10" s="175" t="s">
        <v>335</v>
      </c>
      <c r="J10" s="175" t="s">
        <v>126</v>
      </c>
      <c r="K10" s="175" t="s">
        <v>336</v>
      </c>
      <c r="L10" s="176" t="n">
        <v>44224</v>
      </c>
      <c r="M10" s="177" t="n">
        <f aca="false">L10-O10</f>
        <v>57</v>
      </c>
      <c r="N10" s="176" t="n">
        <f aca="false">L10</f>
        <v>44224</v>
      </c>
      <c r="O10" s="176" t="n">
        <v>44167</v>
      </c>
      <c r="P10" s="176" t="n">
        <v>44167</v>
      </c>
      <c r="Q10" s="178" t="n">
        <v>100</v>
      </c>
      <c r="R10" s="179" t="n">
        <v>1007641</v>
      </c>
      <c r="S10" s="180" t="n">
        <v>100</v>
      </c>
      <c r="T10" s="175" t="n">
        <v>7775546.45</v>
      </c>
      <c r="U10" s="181" t="n">
        <f aca="false">(Q10*R10*S10/100)+T10</f>
        <v>108539646.45</v>
      </c>
      <c r="V10" s="182" t="n">
        <v>0.036</v>
      </c>
      <c r="W10" s="182" t="n">
        <v>0.036</v>
      </c>
      <c r="X10" s="175" t="s">
        <v>338</v>
      </c>
      <c r="Y10" s="39"/>
    </row>
    <row r="11" customFormat="false" ht="21" hidden="false" customHeight="false" outlineLevel="0" collapsed="false">
      <c r="A11" s="175" t="n">
        <f aca="false">A10+1</f>
        <v>9</v>
      </c>
      <c r="B11" s="175" t="s">
        <v>341</v>
      </c>
      <c r="C11" s="175" t="s">
        <v>342</v>
      </c>
      <c r="D11" s="175" t="s">
        <v>332</v>
      </c>
      <c r="E11" s="175"/>
      <c r="F11" s="175"/>
      <c r="G11" s="175" t="s">
        <v>333</v>
      </c>
      <c r="H11" s="175" t="s">
        <v>334</v>
      </c>
      <c r="I11" s="175" t="s">
        <v>335</v>
      </c>
      <c r="J11" s="175" t="s">
        <v>126</v>
      </c>
      <c r="K11" s="175" t="s">
        <v>336</v>
      </c>
      <c r="L11" s="176" t="n">
        <v>44168</v>
      </c>
      <c r="M11" s="177" t="n">
        <f aca="false">L11-O11</f>
        <v>1</v>
      </c>
      <c r="N11" s="176" t="n">
        <f aca="false">L11</f>
        <v>44168</v>
      </c>
      <c r="O11" s="176" t="n">
        <v>44167</v>
      </c>
      <c r="P11" s="176" t="n">
        <v>44167</v>
      </c>
      <c r="Q11" s="178" t="n">
        <v>114672.882314407</v>
      </c>
      <c r="R11" s="179" t="n">
        <v>10000</v>
      </c>
      <c r="S11" s="180" t="n">
        <v>99.9918910685599</v>
      </c>
      <c r="T11" s="175" t="n">
        <v>0</v>
      </c>
      <c r="U11" s="181" t="n">
        <f aca="false">(Q11*R11*S11/100)+T11</f>
        <v>1146635835.69</v>
      </c>
      <c r="V11" s="182" t="n">
        <v>0.0296</v>
      </c>
      <c r="W11" s="182" t="n">
        <v>0.0296</v>
      </c>
      <c r="X11" s="175" t="s">
        <v>332</v>
      </c>
      <c r="Y11" s="39"/>
    </row>
    <row r="12" customFormat="false" ht="21" hidden="false" customHeight="false" outlineLevel="0" collapsed="false">
      <c r="A12" s="175" t="n">
        <f aca="false">A11+1</f>
        <v>10</v>
      </c>
      <c r="B12" s="175" t="s">
        <v>341</v>
      </c>
      <c r="C12" s="175" t="s">
        <v>342</v>
      </c>
      <c r="D12" s="175" t="s">
        <v>332</v>
      </c>
      <c r="E12" s="175"/>
      <c r="F12" s="175"/>
      <c r="G12" s="175" t="s">
        <v>333</v>
      </c>
      <c r="H12" s="175" t="s">
        <v>334</v>
      </c>
      <c r="I12" s="175" t="s">
        <v>335</v>
      </c>
      <c r="J12" s="175" t="s">
        <v>127</v>
      </c>
      <c r="K12" s="175" t="s">
        <v>336</v>
      </c>
      <c r="L12" s="176" t="n">
        <v>44168</v>
      </c>
      <c r="M12" s="177" t="n">
        <f aca="false">L12-O12</f>
        <v>1</v>
      </c>
      <c r="N12" s="176" t="n">
        <f aca="false">L12</f>
        <v>44168</v>
      </c>
      <c r="O12" s="176" t="n">
        <v>44167</v>
      </c>
      <c r="P12" s="176" t="n">
        <v>44167</v>
      </c>
      <c r="Q12" s="178" t="n">
        <v>37397.6963535575</v>
      </c>
      <c r="R12" s="179" t="n">
        <v>10000</v>
      </c>
      <c r="S12" s="180" t="n">
        <v>99.9918910685599</v>
      </c>
      <c r="T12" s="175" t="n">
        <v>0</v>
      </c>
      <c r="U12" s="181" t="n">
        <f aca="false">(Q12*R12*S12/100)+T12</f>
        <v>373946638</v>
      </c>
      <c r="V12" s="182" t="n">
        <v>0.0296</v>
      </c>
      <c r="W12" s="182" t="n">
        <v>0.0296</v>
      </c>
      <c r="X12" s="180" t="s">
        <v>332</v>
      </c>
      <c r="Y12" s="39"/>
    </row>
    <row r="13" customFormat="false" ht="21" hidden="false" customHeight="false" outlineLevel="0" collapsed="false">
      <c r="A13" s="175" t="n">
        <f aca="false">A12+1</f>
        <v>11</v>
      </c>
      <c r="B13" s="175" t="s">
        <v>341</v>
      </c>
      <c r="C13" s="175" t="s">
        <v>342</v>
      </c>
      <c r="D13" s="175" t="s">
        <v>332</v>
      </c>
      <c r="E13" s="175"/>
      <c r="F13" s="175"/>
      <c r="G13" s="175" t="s">
        <v>333</v>
      </c>
      <c r="H13" s="175" t="s">
        <v>334</v>
      </c>
      <c r="I13" s="175" t="s">
        <v>335</v>
      </c>
      <c r="J13" s="175" t="s">
        <v>128</v>
      </c>
      <c r="K13" s="175" t="s">
        <v>336</v>
      </c>
      <c r="L13" s="176" t="n">
        <v>44168</v>
      </c>
      <c r="M13" s="177" t="n">
        <f aca="false">L13-O13</f>
        <v>1</v>
      </c>
      <c r="N13" s="176" t="n">
        <f aca="false">L13</f>
        <v>44168</v>
      </c>
      <c r="O13" s="176" t="n">
        <v>44167</v>
      </c>
      <c r="P13" s="176" t="n">
        <v>44167</v>
      </c>
      <c r="Q13" s="178" t="n">
        <v>23693.656102329</v>
      </c>
      <c r="R13" s="179" t="n">
        <v>10000</v>
      </c>
      <c r="S13" s="180" t="n">
        <v>99.9918910685599</v>
      </c>
      <c r="T13" s="175" t="n">
        <v>0</v>
      </c>
      <c r="U13" s="181" t="n">
        <f aca="false">(Q13*R13*S13/100)+T13</f>
        <v>236917348</v>
      </c>
      <c r="V13" s="182" t="n">
        <v>0.0296</v>
      </c>
      <c r="W13" s="182" t="n">
        <v>0.0296</v>
      </c>
      <c r="X13" s="175" t="s">
        <v>332</v>
      </c>
      <c r="Y13" s="39"/>
    </row>
    <row r="14" customFormat="false" ht="21" hidden="false" customHeight="false" outlineLevel="0" collapsed="false">
      <c r="A14" s="175" t="n">
        <f aca="false">A13+1</f>
        <v>12</v>
      </c>
      <c r="B14" s="175" t="s">
        <v>341</v>
      </c>
      <c r="C14" s="175" t="s">
        <v>342</v>
      </c>
      <c r="D14" s="175" t="s">
        <v>332</v>
      </c>
      <c r="E14" s="175"/>
      <c r="F14" s="175"/>
      <c r="G14" s="175" t="s">
        <v>333</v>
      </c>
      <c r="H14" s="175" t="s">
        <v>334</v>
      </c>
      <c r="I14" s="175" t="s">
        <v>335</v>
      </c>
      <c r="J14" s="175" t="s">
        <v>129</v>
      </c>
      <c r="K14" s="175" t="s">
        <v>336</v>
      </c>
      <c r="L14" s="176" t="n">
        <v>44168</v>
      </c>
      <c r="M14" s="177" t="n">
        <f aca="false">L14-O14</f>
        <v>1</v>
      </c>
      <c r="N14" s="176" t="n">
        <f aca="false">L14</f>
        <v>44168</v>
      </c>
      <c r="O14" s="176" t="n">
        <v>44167</v>
      </c>
      <c r="P14" s="176" t="n">
        <v>44167</v>
      </c>
      <c r="Q14" s="178" t="n">
        <v>13204.3438311884</v>
      </c>
      <c r="R14" s="179" t="n">
        <v>10000</v>
      </c>
      <c r="S14" s="180" t="n">
        <v>99.9918910685599</v>
      </c>
      <c r="T14" s="175" t="n">
        <v>0</v>
      </c>
      <c r="U14" s="181" t="n">
        <f aca="false">(Q14*R14*S14/100)+T14</f>
        <v>132032731</v>
      </c>
      <c r="V14" s="182" t="n">
        <v>0.0296</v>
      </c>
      <c r="W14" s="182" t="n">
        <v>0.0296</v>
      </c>
      <c r="X14" s="175" t="s">
        <v>332</v>
      </c>
      <c r="Y14" s="39"/>
    </row>
    <row r="15" customFormat="false" ht="21" hidden="false" customHeight="false" outlineLevel="0" collapsed="false">
      <c r="A15" s="175" t="n">
        <f aca="false">A14+1</f>
        <v>13</v>
      </c>
      <c r="B15" s="175" t="s">
        <v>341</v>
      </c>
      <c r="C15" s="175" t="s">
        <v>342</v>
      </c>
      <c r="D15" s="175" t="s">
        <v>332</v>
      </c>
      <c r="E15" s="175"/>
      <c r="F15" s="175"/>
      <c r="G15" s="175" t="s">
        <v>333</v>
      </c>
      <c r="H15" s="175" t="s">
        <v>334</v>
      </c>
      <c r="I15" s="175" t="s">
        <v>335</v>
      </c>
      <c r="J15" s="175" t="s">
        <v>130</v>
      </c>
      <c r="K15" s="175" t="s">
        <v>336</v>
      </c>
      <c r="L15" s="176" t="n">
        <v>44168</v>
      </c>
      <c r="M15" s="177" t="n">
        <f aca="false">L15-O15</f>
        <v>1</v>
      </c>
      <c r="N15" s="176" t="n">
        <f aca="false">L15</f>
        <v>44168</v>
      </c>
      <c r="O15" s="176" t="n">
        <v>44167</v>
      </c>
      <c r="P15" s="176" t="n">
        <v>44167</v>
      </c>
      <c r="Q15" s="178" t="n">
        <v>1854.97891896877</v>
      </c>
      <c r="R15" s="179" t="n">
        <v>10000</v>
      </c>
      <c r="S15" s="180" t="n">
        <v>99.9918910685599</v>
      </c>
      <c r="T15" s="175" t="n">
        <v>0</v>
      </c>
      <c r="U15" s="181" t="n">
        <f aca="false">(Q15*R15*S15/100)+T15</f>
        <v>18548285</v>
      </c>
      <c r="V15" s="182" t="n">
        <v>0.0296</v>
      </c>
      <c r="W15" s="182" t="n">
        <v>0.0296</v>
      </c>
      <c r="X15" s="175" t="s">
        <v>332</v>
      </c>
      <c r="Y15" s="39"/>
    </row>
    <row r="16" customFormat="false" ht="21" hidden="false" customHeight="false" outlineLevel="0" collapsed="false">
      <c r="A16" s="175" t="n">
        <f aca="false">A15+1</f>
        <v>14</v>
      </c>
      <c r="B16" s="175" t="s">
        <v>341</v>
      </c>
      <c r="C16" s="175" t="s">
        <v>342</v>
      </c>
      <c r="D16" s="175" t="s">
        <v>332</v>
      </c>
      <c r="E16" s="175"/>
      <c r="F16" s="175"/>
      <c r="G16" s="175" t="s">
        <v>333</v>
      </c>
      <c r="H16" s="175" t="s">
        <v>334</v>
      </c>
      <c r="I16" s="175" t="s">
        <v>335</v>
      </c>
      <c r="J16" s="175" t="s">
        <v>131</v>
      </c>
      <c r="K16" s="175" t="s">
        <v>336</v>
      </c>
      <c r="L16" s="176" t="n">
        <v>44168</v>
      </c>
      <c r="M16" s="177" t="n">
        <f aca="false">L16-O16</f>
        <v>1</v>
      </c>
      <c r="N16" s="176" t="n">
        <f aca="false">L16</f>
        <v>44168</v>
      </c>
      <c r="O16" s="176" t="n">
        <v>44167</v>
      </c>
      <c r="P16" s="176" t="n">
        <v>44167</v>
      </c>
      <c r="Q16" s="178" t="n">
        <v>53645.6742909488</v>
      </c>
      <c r="R16" s="179" t="n">
        <v>10000</v>
      </c>
      <c r="S16" s="180" t="n">
        <v>99.9918910685599</v>
      </c>
      <c r="T16" s="175" t="n">
        <v>0</v>
      </c>
      <c r="U16" s="181" t="n">
        <f aca="false">(Q16*R16*S16/100)+T16</f>
        <v>536413242</v>
      </c>
      <c r="V16" s="182" t="n">
        <v>0.0296</v>
      </c>
      <c r="W16" s="182" t="n">
        <v>0.0296</v>
      </c>
      <c r="X16" s="175" t="s">
        <v>332</v>
      </c>
      <c r="Y16" s="39"/>
    </row>
    <row r="17" customFormat="false" ht="21" hidden="false" customHeight="false" outlineLevel="0" collapsed="false">
      <c r="A17" s="175" t="n">
        <f aca="false">A16+1</f>
        <v>15</v>
      </c>
      <c r="B17" s="175" t="s">
        <v>341</v>
      </c>
      <c r="C17" s="175" t="s">
        <v>342</v>
      </c>
      <c r="D17" s="175" t="s">
        <v>332</v>
      </c>
      <c r="E17" s="175"/>
      <c r="F17" s="175"/>
      <c r="G17" s="175" t="s">
        <v>333</v>
      </c>
      <c r="H17" s="175" t="s">
        <v>334</v>
      </c>
      <c r="I17" s="175" t="s">
        <v>335</v>
      </c>
      <c r="J17" s="175" t="s">
        <v>132</v>
      </c>
      <c r="K17" s="175" t="s">
        <v>336</v>
      </c>
      <c r="L17" s="176" t="n">
        <v>44168</v>
      </c>
      <c r="M17" s="177" t="n">
        <f aca="false">L17-O17</f>
        <v>1</v>
      </c>
      <c r="N17" s="176" t="n">
        <f aca="false">L17</f>
        <v>44168</v>
      </c>
      <c r="O17" s="176" t="n">
        <v>44167</v>
      </c>
      <c r="P17" s="176" t="n">
        <v>44167</v>
      </c>
      <c r="Q17" s="178" t="n">
        <v>25530.7681894886</v>
      </c>
      <c r="R17" s="179" t="n">
        <v>10000</v>
      </c>
      <c r="S17" s="180" t="n">
        <v>99.9918910685599</v>
      </c>
      <c r="T17" s="175" t="n">
        <v>0</v>
      </c>
      <c r="U17" s="181" t="n">
        <f aca="false">(Q17*R17*S17/100)+T17</f>
        <v>255286979.17</v>
      </c>
      <c r="V17" s="182" t="n">
        <v>0.0296</v>
      </c>
      <c r="W17" s="182" t="n">
        <v>0.0296</v>
      </c>
      <c r="X17" s="175" t="s">
        <v>332</v>
      </c>
      <c r="Y17" s="39"/>
    </row>
    <row r="18" customFormat="false" ht="21" hidden="false" customHeight="false" outlineLevel="0" collapsed="false">
      <c r="A18" s="175" t="n">
        <f aca="false">A17+1</f>
        <v>16</v>
      </c>
      <c r="B18" s="175" t="s">
        <v>341</v>
      </c>
      <c r="C18" s="175" t="s">
        <v>342</v>
      </c>
      <c r="D18" s="175" t="s">
        <v>332</v>
      </c>
      <c r="E18" s="175"/>
      <c r="F18" s="175"/>
      <c r="G18" s="175" t="s">
        <v>333</v>
      </c>
      <c r="H18" s="175" t="s">
        <v>334</v>
      </c>
      <c r="I18" s="175" t="s">
        <v>335</v>
      </c>
      <c r="J18" s="175" t="s">
        <v>126</v>
      </c>
      <c r="K18" s="175" t="s">
        <v>336</v>
      </c>
      <c r="L18" s="176" t="n">
        <v>44168</v>
      </c>
      <c r="M18" s="177" t="n">
        <f aca="false">L18-O18</f>
        <v>1</v>
      </c>
      <c r="N18" s="176" t="n">
        <f aca="false">L18</f>
        <v>44168</v>
      </c>
      <c r="O18" s="176" t="n">
        <v>44167</v>
      </c>
      <c r="P18" s="176" t="n">
        <v>44167</v>
      </c>
      <c r="Q18" s="178" t="n">
        <v>37000.0000002877</v>
      </c>
      <c r="R18" s="179" t="n">
        <v>10000</v>
      </c>
      <c r="S18" s="180" t="n">
        <v>99.9919184613846</v>
      </c>
      <c r="T18" s="175" t="n">
        <v>0</v>
      </c>
      <c r="U18" s="181" t="n">
        <f aca="false">(Q18*R18*S18/100)+T18</f>
        <v>369970098.31</v>
      </c>
      <c r="V18" s="182" t="n">
        <v>0.0295</v>
      </c>
      <c r="W18" s="182" t="n">
        <v>0.0295</v>
      </c>
      <c r="X18" s="175" t="s">
        <v>332</v>
      </c>
      <c r="Y18" s="39"/>
    </row>
    <row r="19" customFormat="false" ht="21" hidden="false" customHeight="false" outlineLevel="0" collapsed="false">
      <c r="A19" s="175" t="n">
        <v>16</v>
      </c>
      <c r="B19" s="175" t="s">
        <v>343</v>
      </c>
      <c r="C19" s="175" t="s">
        <v>38</v>
      </c>
      <c r="D19" s="175" t="s">
        <v>145</v>
      </c>
      <c r="E19" s="175" t="s">
        <v>344</v>
      </c>
      <c r="F19" s="175" t="s">
        <v>345</v>
      </c>
      <c r="G19" s="175" t="s">
        <v>333</v>
      </c>
      <c r="H19" s="175" t="s">
        <v>334</v>
      </c>
      <c r="I19" s="175" t="s">
        <v>335</v>
      </c>
      <c r="J19" s="175" t="s">
        <v>126</v>
      </c>
      <c r="K19" s="175" t="s">
        <v>336</v>
      </c>
      <c r="L19" s="176" t="n">
        <v>44312</v>
      </c>
      <c r="M19" s="177" t="n">
        <f aca="false">L19-O19</f>
        <v>143</v>
      </c>
      <c r="N19" s="176" t="n">
        <f aca="false">L19</f>
        <v>44312</v>
      </c>
      <c r="O19" s="176" t="n">
        <v>44169</v>
      </c>
      <c r="P19" s="176" t="n">
        <v>44169</v>
      </c>
      <c r="Q19" s="178" t="n">
        <v>1000</v>
      </c>
      <c r="R19" s="179" t="n">
        <v>491906</v>
      </c>
      <c r="S19" s="180" t="n">
        <v>100</v>
      </c>
      <c r="T19" s="175" t="n">
        <v>0</v>
      </c>
      <c r="U19" s="181" t="n">
        <f aca="false">(Q19*R19*S19/100)+T19</f>
        <v>491906000</v>
      </c>
      <c r="V19" s="182" t="n">
        <v>0.042</v>
      </c>
      <c r="W19" s="182" t="n">
        <v>0.042</v>
      </c>
      <c r="X19" s="175" t="s">
        <v>145</v>
      </c>
      <c r="Y19" s="39"/>
    </row>
    <row r="20" customFormat="false" ht="21" hidden="false" customHeight="false" outlineLevel="0" collapsed="false">
      <c r="A20" s="175" t="n">
        <f aca="false">A19+1</f>
        <v>17</v>
      </c>
      <c r="B20" s="175" t="s">
        <v>346</v>
      </c>
      <c r="C20" s="175" t="s">
        <v>347</v>
      </c>
      <c r="D20" s="175" t="s">
        <v>332</v>
      </c>
      <c r="E20" s="175"/>
      <c r="F20" s="175"/>
      <c r="G20" s="175" t="s">
        <v>333</v>
      </c>
      <c r="H20" s="175" t="s">
        <v>334</v>
      </c>
      <c r="I20" s="175" t="s">
        <v>335</v>
      </c>
      <c r="J20" s="175" t="s">
        <v>126</v>
      </c>
      <c r="K20" s="175" t="s">
        <v>336</v>
      </c>
      <c r="L20" s="176" t="n">
        <v>44169</v>
      </c>
      <c r="M20" s="177" t="n">
        <f aca="false">L20-O20</f>
        <v>1</v>
      </c>
      <c r="N20" s="176" t="n">
        <f aca="false">L20</f>
        <v>44169</v>
      </c>
      <c r="O20" s="176" t="n">
        <v>44168</v>
      </c>
      <c r="P20" s="176" t="n">
        <v>44168</v>
      </c>
      <c r="Q20" s="178" t="n">
        <v>3349.43099306887</v>
      </c>
      <c r="R20" s="179" t="n">
        <v>10000</v>
      </c>
      <c r="S20" s="180" t="n">
        <v>99.9918362829555</v>
      </c>
      <c r="T20" s="175" t="n">
        <v>0</v>
      </c>
      <c r="U20" s="181" t="n">
        <f aca="false">(Q20*R20*S20/100)+T20</f>
        <v>33491575.55</v>
      </c>
      <c r="V20" s="182" t="n">
        <v>0.0298</v>
      </c>
      <c r="W20" s="182" t="n">
        <v>0.0298</v>
      </c>
      <c r="X20" s="175" t="s">
        <v>332</v>
      </c>
      <c r="Y20" s="39"/>
    </row>
    <row r="21" customFormat="false" ht="21" hidden="false" customHeight="false" outlineLevel="0" collapsed="false">
      <c r="A21" s="175" t="n">
        <f aca="false">A20+1</f>
        <v>18</v>
      </c>
      <c r="B21" s="175" t="s">
        <v>346</v>
      </c>
      <c r="C21" s="175" t="s">
        <v>347</v>
      </c>
      <c r="D21" s="175" t="s">
        <v>332</v>
      </c>
      <c r="E21" s="175"/>
      <c r="F21" s="175"/>
      <c r="G21" s="175" t="s">
        <v>333</v>
      </c>
      <c r="H21" s="175" t="s">
        <v>334</v>
      </c>
      <c r="I21" s="175" t="s">
        <v>335</v>
      </c>
      <c r="J21" s="175" t="s">
        <v>127</v>
      </c>
      <c r="K21" s="175" t="s">
        <v>336</v>
      </c>
      <c r="L21" s="176" t="n">
        <v>44169</v>
      </c>
      <c r="M21" s="177" t="n">
        <f aca="false">L21-O21</f>
        <v>1</v>
      </c>
      <c r="N21" s="176" t="n">
        <f aca="false">L21</f>
        <v>44169</v>
      </c>
      <c r="O21" s="176" t="n">
        <v>44168</v>
      </c>
      <c r="P21" s="176" t="n">
        <v>44168</v>
      </c>
      <c r="Q21" s="178" t="n">
        <v>37409.9784447866</v>
      </c>
      <c r="R21" s="179" t="n">
        <v>10000</v>
      </c>
      <c r="S21" s="180" t="n">
        <v>99.9918362829555</v>
      </c>
      <c r="T21" s="175" t="n">
        <v>0</v>
      </c>
      <c r="U21" s="181" t="n">
        <f aca="false">(Q21*R21*S21/100)+T21</f>
        <v>374069244</v>
      </c>
      <c r="V21" s="182" t="n">
        <v>0.0298</v>
      </c>
      <c r="W21" s="182" t="n">
        <v>0.0298</v>
      </c>
      <c r="X21" s="180" t="s">
        <v>332</v>
      </c>
      <c r="Y21" s="39"/>
    </row>
    <row r="22" customFormat="false" ht="21" hidden="false" customHeight="false" outlineLevel="0" collapsed="false">
      <c r="A22" s="175" t="n">
        <f aca="false">A21+1</f>
        <v>19</v>
      </c>
      <c r="B22" s="175" t="s">
        <v>346</v>
      </c>
      <c r="C22" s="175" t="s">
        <v>347</v>
      </c>
      <c r="D22" s="175" t="s">
        <v>332</v>
      </c>
      <c r="E22" s="175"/>
      <c r="F22" s="175"/>
      <c r="G22" s="175" t="s">
        <v>333</v>
      </c>
      <c r="H22" s="175" t="s">
        <v>334</v>
      </c>
      <c r="I22" s="175" t="s">
        <v>335</v>
      </c>
      <c r="J22" s="175" t="s">
        <v>128</v>
      </c>
      <c r="K22" s="175" t="s">
        <v>336</v>
      </c>
      <c r="L22" s="176" t="n">
        <v>44169</v>
      </c>
      <c r="M22" s="177" t="n">
        <f aca="false">L22-O22</f>
        <v>1</v>
      </c>
      <c r="N22" s="176" t="n">
        <f aca="false">L22</f>
        <v>44169</v>
      </c>
      <c r="O22" s="176" t="n">
        <v>44168</v>
      </c>
      <c r="P22" s="176" t="n">
        <v>44168</v>
      </c>
      <c r="Q22" s="178" t="n">
        <v>23701.4375182945</v>
      </c>
      <c r="R22" s="179" t="n">
        <v>10000</v>
      </c>
      <c r="S22" s="180" t="n">
        <v>99.9918362829555</v>
      </c>
      <c r="T22" s="175" t="n">
        <v>0</v>
      </c>
      <c r="U22" s="181" t="n">
        <f aca="false">(Q22*R22*S22/100)+T22</f>
        <v>236995026</v>
      </c>
      <c r="V22" s="182" t="n">
        <v>0.0298</v>
      </c>
      <c r="W22" s="182" t="n">
        <v>0.0298</v>
      </c>
      <c r="X22" s="175" t="s">
        <v>332</v>
      </c>
      <c r="Y22" s="39"/>
    </row>
    <row r="23" customFormat="false" ht="21" hidden="false" customHeight="false" outlineLevel="0" collapsed="false">
      <c r="A23" s="175" t="n">
        <f aca="false">A22+1</f>
        <v>20</v>
      </c>
      <c r="B23" s="175" t="s">
        <v>346</v>
      </c>
      <c r="C23" s="175" t="s">
        <v>347</v>
      </c>
      <c r="D23" s="175" t="s">
        <v>332</v>
      </c>
      <c r="E23" s="175"/>
      <c r="F23" s="175"/>
      <c r="G23" s="175" t="s">
        <v>333</v>
      </c>
      <c r="H23" s="175" t="s">
        <v>334</v>
      </c>
      <c r="I23" s="175" t="s">
        <v>335</v>
      </c>
      <c r="J23" s="175" t="s">
        <v>129</v>
      </c>
      <c r="K23" s="175" t="s">
        <v>336</v>
      </c>
      <c r="L23" s="176" t="n">
        <v>44169</v>
      </c>
      <c r="M23" s="177" t="n">
        <f aca="false">L23-O23</f>
        <v>1</v>
      </c>
      <c r="N23" s="176" t="n">
        <f aca="false">L23</f>
        <v>44169</v>
      </c>
      <c r="O23" s="176" t="n">
        <v>44168</v>
      </c>
      <c r="P23" s="176" t="n">
        <v>44168</v>
      </c>
      <c r="Q23" s="178" t="n">
        <v>13208.6767007655</v>
      </c>
      <c r="R23" s="179" t="n">
        <v>10000</v>
      </c>
      <c r="S23" s="180" t="n">
        <v>99.9918636757502</v>
      </c>
      <c r="T23" s="175" t="n">
        <v>0</v>
      </c>
      <c r="U23" s="181" t="n">
        <f aca="false">(Q23*R23*S23/100)+T23</f>
        <v>132076020</v>
      </c>
      <c r="V23" s="182" t="n">
        <v>0.0297</v>
      </c>
      <c r="W23" s="182" t="n">
        <v>0.0297</v>
      </c>
      <c r="X23" s="175" t="s">
        <v>332</v>
      </c>
      <c r="Y23" s="39"/>
    </row>
    <row r="24" customFormat="false" ht="21" hidden="false" customHeight="false" outlineLevel="0" collapsed="false">
      <c r="A24" s="175" t="n">
        <f aca="false">A23+1</f>
        <v>21</v>
      </c>
      <c r="B24" s="175" t="s">
        <v>346</v>
      </c>
      <c r="C24" s="175" t="s">
        <v>347</v>
      </c>
      <c r="D24" s="175" t="s">
        <v>332</v>
      </c>
      <c r="E24" s="175"/>
      <c r="F24" s="175"/>
      <c r="G24" s="175" t="s">
        <v>333</v>
      </c>
      <c r="H24" s="175" t="s">
        <v>334</v>
      </c>
      <c r="I24" s="175" t="s">
        <v>335</v>
      </c>
      <c r="J24" s="175" t="s">
        <v>130</v>
      </c>
      <c r="K24" s="175" t="s">
        <v>336</v>
      </c>
      <c r="L24" s="176" t="n">
        <v>44169</v>
      </c>
      <c r="M24" s="177" t="n">
        <f aca="false">L24-O24</f>
        <v>1</v>
      </c>
      <c r="N24" s="176" t="n">
        <f aca="false">L24</f>
        <v>44169</v>
      </c>
      <c r="O24" s="176" t="n">
        <v>44168</v>
      </c>
      <c r="P24" s="176" t="n">
        <v>44168</v>
      </c>
      <c r="Q24" s="178" t="n">
        <v>1855.58757662197</v>
      </c>
      <c r="R24" s="179" t="n">
        <v>10000</v>
      </c>
      <c r="S24" s="180" t="n">
        <v>99.9918636757502</v>
      </c>
      <c r="T24" s="175" t="n">
        <v>0</v>
      </c>
      <c r="U24" s="181" t="n">
        <f aca="false">(Q24*R24*S24/100)+T24</f>
        <v>18554366</v>
      </c>
      <c r="V24" s="182" t="n">
        <v>0.0297</v>
      </c>
      <c r="W24" s="182" t="n">
        <v>0.0297</v>
      </c>
      <c r="X24" s="175" t="s">
        <v>332</v>
      </c>
      <c r="Y24" s="39"/>
    </row>
    <row r="25" customFormat="false" ht="21" hidden="false" customHeight="false" outlineLevel="0" collapsed="false">
      <c r="A25" s="175" t="n">
        <f aca="false">A24+1</f>
        <v>22</v>
      </c>
      <c r="B25" s="175" t="s">
        <v>346</v>
      </c>
      <c r="C25" s="175" t="s">
        <v>347</v>
      </c>
      <c r="D25" s="175" t="s">
        <v>332</v>
      </c>
      <c r="E25" s="175"/>
      <c r="F25" s="175"/>
      <c r="G25" s="175" t="s">
        <v>333</v>
      </c>
      <c r="H25" s="175" t="s">
        <v>334</v>
      </c>
      <c r="I25" s="175" t="s">
        <v>335</v>
      </c>
      <c r="J25" s="175" t="s">
        <v>131</v>
      </c>
      <c r="K25" s="175" t="s">
        <v>336</v>
      </c>
      <c r="L25" s="176" t="n">
        <v>44169</v>
      </c>
      <c r="M25" s="177" t="n">
        <f aca="false">L25-O25</f>
        <v>1</v>
      </c>
      <c r="N25" s="176" t="n">
        <f aca="false">L25</f>
        <v>44169</v>
      </c>
      <c r="O25" s="176" t="n">
        <v>44168</v>
      </c>
      <c r="P25" s="176" t="n">
        <v>44168</v>
      </c>
      <c r="Q25" s="178" t="n">
        <v>53663.2778182864</v>
      </c>
      <c r="R25" s="179" t="n">
        <v>10000</v>
      </c>
      <c r="S25" s="180" t="n">
        <v>99.9918636757502</v>
      </c>
      <c r="T25" s="175" t="n">
        <v>0</v>
      </c>
      <c r="U25" s="181" t="n">
        <f aca="false">(Q25*R25*S25/100)+T25</f>
        <v>536589116</v>
      </c>
      <c r="V25" s="182" t="n">
        <v>0.0297</v>
      </c>
      <c r="W25" s="182" t="n">
        <v>0.0297</v>
      </c>
      <c r="X25" s="175" t="s">
        <v>332</v>
      </c>
      <c r="Y25" s="39"/>
    </row>
    <row r="26" customFormat="false" ht="21" hidden="false" customHeight="false" outlineLevel="0" collapsed="false">
      <c r="A26" s="175" t="n">
        <f aca="false">A25+1</f>
        <v>23</v>
      </c>
      <c r="B26" s="175" t="s">
        <v>346</v>
      </c>
      <c r="C26" s="175" t="s">
        <v>347</v>
      </c>
      <c r="D26" s="175" t="s">
        <v>332</v>
      </c>
      <c r="E26" s="175"/>
      <c r="F26" s="175"/>
      <c r="G26" s="175" t="s">
        <v>333</v>
      </c>
      <c r="H26" s="175" t="s">
        <v>334</v>
      </c>
      <c r="I26" s="175" t="s">
        <v>335</v>
      </c>
      <c r="J26" s="175" t="s">
        <v>132</v>
      </c>
      <c r="K26" s="175" t="s">
        <v>336</v>
      </c>
      <c r="L26" s="176" t="n">
        <v>44169</v>
      </c>
      <c r="M26" s="177" t="n">
        <f aca="false">L26-O26</f>
        <v>1</v>
      </c>
      <c r="N26" s="176" t="n">
        <f aca="false">L26</f>
        <v>44169</v>
      </c>
      <c r="O26" s="176" t="n">
        <v>44168</v>
      </c>
      <c r="P26" s="176" t="n">
        <v>44168</v>
      </c>
      <c r="Q26" s="178" t="n">
        <v>25539.1530441901</v>
      </c>
      <c r="R26" s="179" t="n">
        <v>10000</v>
      </c>
      <c r="S26" s="180" t="n">
        <v>99.9918362829555</v>
      </c>
      <c r="T26" s="175" t="n">
        <v>0</v>
      </c>
      <c r="U26" s="181" t="n">
        <f aca="false">(Q26*R26*S26/100)+T26</f>
        <v>255370681</v>
      </c>
      <c r="V26" s="182" t="n">
        <v>0.0298</v>
      </c>
      <c r="W26" s="182" t="n">
        <v>0.0298</v>
      </c>
      <c r="X26" s="175" t="s">
        <v>332</v>
      </c>
      <c r="Y26" s="39"/>
    </row>
    <row r="27" customFormat="false" ht="21" hidden="false" customHeight="false" outlineLevel="0" collapsed="false">
      <c r="A27" s="175" t="n">
        <f aca="false">A26+1</f>
        <v>24</v>
      </c>
      <c r="B27" s="175" t="s">
        <v>346</v>
      </c>
      <c r="C27" s="175" t="s">
        <v>347</v>
      </c>
      <c r="D27" s="175" t="s">
        <v>332</v>
      </c>
      <c r="E27" s="175"/>
      <c r="F27" s="175"/>
      <c r="G27" s="175" t="s">
        <v>333</v>
      </c>
      <c r="H27" s="175" t="s">
        <v>334</v>
      </c>
      <c r="I27" s="175" t="s">
        <v>335</v>
      </c>
      <c r="J27" s="175" t="s">
        <v>126</v>
      </c>
      <c r="K27" s="175" t="s">
        <v>336</v>
      </c>
      <c r="L27" s="176" t="n">
        <v>44169</v>
      </c>
      <c r="M27" s="177" t="n">
        <f aca="false">L27-O27</f>
        <v>1</v>
      </c>
      <c r="N27" s="176" t="n">
        <f aca="false">L27</f>
        <v>44169</v>
      </c>
      <c r="O27" s="176" t="n">
        <v>44168</v>
      </c>
      <c r="P27" s="176" t="n">
        <v>44168</v>
      </c>
      <c r="Q27" s="178" t="n">
        <v>99272.4579040658</v>
      </c>
      <c r="R27" s="179" t="n">
        <v>10000</v>
      </c>
      <c r="S27" s="180" t="n">
        <v>99.9918636757502</v>
      </c>
      <c r="T27" s="175" t="n">
        <v>0</v>
      </c>
      <c r="U27" s="181" t="n">
        <f aca="false">(Q27*R27*S27/100)+T27</f>
        <v>992643807.75</v>
      </c>
      <c r="V27" s="182" t="n">
        <v>0.0297</v>
      </c>
      <c r="W27" s="182" t="n">
        <v>0.0297</v>
      </c>
      <c r="X27" s="175" t="s">
        <v>332</v>
      </c>
      <c r="Y27" s="39"/>
    </row>
    <row r="28" customFormat="false" ht="21" hidden="false" customHeight="false" outlineLevel="0" collapsed="false">
      <c r="A28" s="175" t="n">
        <f aca="false">A27+1</f>
        <v>25</v>
      </c>
      <c r="B28" s="175" t="s">
        <v>348</v>
      </c>
      <c r="C28" s="175" t="s">
        <v>349</v>
      </c>
      <c r="D28" s="175" t="s">
        <v>332</v>
      </c>
      <c r="E28" s="175"/>
      <c r="F28" s="175"/>
      <c r="G28" s="175" t="s">
        <v>333</v>
      </c>
      <c r="H28" s="175" t="s">
        <v>334</v>
      </c>
      <c r="I28" s="175" t="s">
        <v>335</v>
      </c>
      <c r="J28" s="175" t="s">
        <v>126</v>
      </c>
      <c r="K28" s="175" t="s">
        <v>336</v>
      </c>
      <c r="L28" s="176" t="n">
        <v>44172</v>
      </c>
      <c r="M28" s="177" t="n">
        <f aca="false">L28-O28</f>
        <v>3</v>
      </c>
      <c r="N28" s="176" t="n">
        <f aca="false">L28</f>
        <v>44172</v>
      </c>
      <c r="O28" s="176" t="n">
        <v>44169</v>
      </c>
      <c r="P28" s="176" t="n">
        <v>44169</v>
      </c>
      <c r="Q28" s="178" t="n">
        <v>102621.888889586</v>
      </c>
      <c r="R28" s="179" t="n">
        <v>10000</v>
      </c>
      <c r="S28" s="180" t="n">
        <v>99.9753485441946</v>
      </c>
      <c r="T28" s="175" t="n">
        <v>0</v>
      </c>
      <c r="U28" s="181" t="n">
        <f aca="false">(Q28*R28*S28/100)+T28</f>
        <v>1025965911</v>
      </c>
      <c r="V28" s="182" t="n">
        <v>0.03</v>
      </c>
      <c r="W28" s="182" t="n">
        <v>0.03</v>
      </c>
      <c r="X28" s="175" t="s">
        <v>332</v>
      </c>
      <c r="Y28" s="39"/>
    </row>
    <row r="29" customFormat="false" ht="21" hidden="false" customHeight="false" outlineLevel="0" collapsed="false">
      <c r="A29" s="175" t="n">
        <f aca="false">A28+1</f>
        <v>26</v>
      </c>
      <c r="B29" s="175" t="s">
        <v>348</v>
      </c>
      <c r="C29" s="175" t="s">
        <v>349</v>
      </c>
      <c r="D29" s="175" t="s">
        <v>332</v>
      </c>
      <c r="E29" s="175"/>
      <c r="F29" s="175"/>
      <c r="G29" s="175" t="s">
        <v>333</v>
      </c>
      <c r="H29" s="175" t="s">
        <v>334</v>
      </c>
      <c r="I29" s="175" t="s">
        <v>335</v>
      </c>
      <c r="J29" s="175" t="s">
        <v>127</v>
      </c>
      <c r="K29" s="175" t="s">
        <v>336</v>
      </c>
      <c r="L29" s="176" t="n">
        <v>44172</v>
      </c>
      <c r="M29" s="177" t="n">
        <f aca="false">L29-O29</f>
        <v>3</v>
      </c>
      <c r="N29" s="176" t="n">
        <f aca="false">L29</f>
        <v>44172</v>
      </c>
      <c r="O29" s="176" t="n">
        <v>44169</v>
      </c>
      <c r="P29" s="176" t="n">
        <v>44169</v>
      </c>
      <c r="Q29" s="178" t="n">
        <v>37409.9784042932</v>
      </c>
      <c r="R29" s="179" t="n">
        <v>10000</v>
      </c>
      <c r="S29" s="180" t="n">
        <v>99.9753485441946</v>
      </c>
      <c r="T29" s="175" t="n">
        <v>0</v>
      </c>
      <c r="U29" s="181" t="n">
        <f aca="false">(Q29*R29*S29/100)+T29</f>
        <v>374007563</v>
      </c>
      <c r="V29" s="182" t="n">
        <v>0.03</v>
      </c>
      <c r="W29" s="182" t="n">
        <v>0.03</v>
      </c>
      <c r="X29" s="180" t="s">
        <v>332</v>
      </c>
      <c r="Y29" s="39"/>
    </row>
    <row r="30" customFormat="false" ht="21" hidden="false" customHeight="false" outlineLevel="0" collapsed="false">
      <c r="A30" s="175" t="n">
        <f aca="false">A29+1</f>
        <v>27</v>
      </c>
      <c r="B30" s="175" t="s">
        <v>348</v>
      </c>
      <c r="C30" s="175" t="s">
        <v>349</v>
      </c>
      <c r="D30" s="175" t="s">
        <v>332</v>
      </c>
      <c r="E30" s="175"/>
      <c r="F30" s="175"/>
      <c r="G30" s="175" t="s">
        <v>333</v>
      </c>
      <c r="H30" s="175" t="s">
        <v>334</v>
      </c>
      <c r="I30" s="175" t="s">
        <v>335</v>
      </c>
      <c r="J30" s="175" t="s">
        <v>128</v>
      </c>
      <c r="K30" s="175" t="s">
        <v>336</v>
      </c>
      <c r="L30" s="176" t="n">
        <v>44172</v>
      </c>
      <c r="M30" s="177" t="n">
        <f aca="false">L30-O30</f>
        <v>3</v>
      </c>
      <c r="N30" s="176" t="n">
        <f aca="false">L30</f>
        <v>44172</v>
      </c>
      <c r="O30" s="176" t="n">
        <v>44169</v>
      </c>
      <c r="P30" s="176" t="n">
        <v>44169</v>
      </c>
      <c r="Q30" s="178" t="n">
        <v>23701.4375494027</v>
      </c>
      <c r="R30" s="179" t="n">
        <v>10000</v>
      </c>
      <c r="S30" s="180" t="n">
        <v>99.9753485441946</v>
      </c>
      <c r="T30" s="175" t="n">
        <v>0</v>
      </c>
      <c r="U30" s="181" t="n">
        <f aca="false">(Q30*R30*S30/100)+T30</f>
        <v>236955948</v>
      </c>
      <c r="V30" s="182" t="n">
        <v>0.03</v>
      </c>
      <c r="W30" s="182" t="n">
        <v>0.03</v>
      </c>
      <c r="X30" s="175" t="s">
        <v>332</v>
      </c>
      <c r="Y30" s="39"/>
    </row>
    <row r="31" customFormat="false" ht="21" hidden="false" customHeight="false" outlineLevel="0" collapsed="false">
      <c r="A31" s="175" t="n">
        <f aca="false">A30+1</f>
        <v>28</v>
      </c>
      <c r="B31" s="175" t="s">
        <v>348</v>
      </c>
      <c r="C31" s="175" t="s">
        <v>349</v>
      </c>
      <c r="D31" s="175" t="s">
        <v>332</v>
      </c>
      <c r="E31" s="175"/>
      <c r="F31" s="175"/>
      <c r="G31" s="175" t="s">
        <v>333</v>
      </c>
      <c r="H31" s="175" t="s">
        <v>334</v>
      </c>
      <c r="I31" s="175" t="s">
        <v>335</v>
      </c>
      <c r="J31" s="175" t="s">
        <v>129</v>
      </c>
      <c r="K31" s="175" t="s">
        <v>336</v>
      </c>
      <c r="L31" s="176" t="n">
        <v>44172</v>
      </c>
      <c r="M31" s="177" t="n">
        <f aca="false">L31-O31</f>
        <v>3</v>
      </c>
      <c r="N31" s="176" t="n">
        <f aca="false">L31</f>
        <v>44172</v>
      </c>
      <c r="O31" s="176" t="n">
        <v>44169</v>
      </c>
      <c r="P31" s="176" t="n">
        <v>44169</v>
      </c>
      <c r="Q31" s="178" t="n">
        <v>13208.6767311068</v>
      </c>
      <c r="R31" s="179" t="n">
        <v>10000</v>
      </c>
      <c r="S31" s="180" t="n">
        <v>99.9753485441946</v>
      </c>
      <c r="T31" s="175" t="n">
        <v>0</v>
      </c>
      <c r="U31" s="181" t="n">
        <f aca="false">(Q31*R31*S31/100)+T31</f>
        <v>132054206</v>
      </c>
      <c r="V31" s="182" t="n">
        <v>0.03</v>
      </c>
      <c r="W31" s="182" t="n">
        <v>0.03</v>
      </c>
      <c r="X31" s="175" t="s">
        <v>332</v>
      </c>
      <c r="Y31" s="39"/>
    </row>
    <row r="32" customFormat="false" ht="21" hidden="false" customHeight="false" outlineLevel="0" collapsed="false">
      <c r="A32" s="175" t="n">
        <f aca="false">A31+1</f>
        <v>29</v>
      </c>
      <c r="B32" s="175" t="s">
        <v>348</v>
      </c>
      <c r="C32" s="175" t="s">
        <v>349</v>
      </c>
      <c r="D32" s="175" t="s">
        <v>332</v>
      </c>
      <c r="E32" s="175"/>
      <c r="F32" s="175"/>
      <c r="G32" s="175" t="s">
        <v>333</v>
      </c>
      <c r="H32" s="175" t="s">
        <v>334</v>
      </c>
      <c r="I32" s="175" t="s">
        <v>335</v>
      </c>
      <c r="J32" s="175" t="s">
        <v>130</v>
      </c>
      <c r="K32" s="175" t="s">
        <v>336</v>
      </c>
      <c r="L32" s="176" t="n">
        <v>44172</v>
      </c>
      <c r="M32" s="177" t="n">
        <f aca="false">L32-O32</f>
        <v>3</v>
      </c>
      <c r="N32" s="176" t="n">
        <f aca="false">L32</f>
        <v>44172</v>
      </c>
      <c r="O32" s="176" t="n">
        <v>44169</v>
      </c>
      <c r="P32" s="176" t="n">
        <v>44169</v>
      </c>
      <c r="Q32" s="178" t="n">
        <v>1855.58762936438</v>
      </c>
      <c r="R32" s="179" t="n">
        <v>10000</v>
      </c>
      <c r="S32" s="180" t="n">
        <v>99.9753485441946</v>
      </c>
      <c r="T32" s="175" t="n">
        <v>0</v>
      </c>
      <c r="U32" s="181" t="n">
        <f aca="false">(Q32*R32*S32/100)+T32</f>
        <v>18551302</v>
      </c>
      <c r="V32" s="182" t="n">
        <v>0.03</v>
      </c>
      <c r="W32" s="182" t="n">
        <v>0.03</v>
      </c>
      <c r="X32" s="175" t="s">
        <v>332</v>
      </c>
      <c r="Y32" s="39"/>
    </row>
    <row r="33" customFormat="false" ht="21" hidden="false" customHeight="false" outlineLevel="0" collapsed="false">
      <c r="A33" s="175" t="n">
        <f aca="false">A32+1</f>
        <v>30</v>
      </c>
      <c r="B33" s="175" t="s">
        <v>348</v>
      </c>
      <c r="C33" s="175" t="s">
        <v>349</v>
      </c>
      <c r="D33" s="175" t="s">
        <v>332</v>
      </c>
      <c r="E33" s="175"/>
      <c r="F33" s="175"/>
      <c r="G33" s="175" t="s">
        <v>333</v>
      </c>
      <c r="H33" s="175" t="s">
        <v>334</v>
      </c>
      <c r="I33" s="175" t="s">
        <v>335</v>
      </c>
      <c r="J33" s="175" t="s">
        <v>131</v>
      </c>
      <c r="K33" s="175" t="s">
        <v>336</v>
      </c>
      <c r="L33" s="176" t="n">
        <v>44172</v>
      </c>
      <c r="M33" s="177" t="n">
        <f aca="false">L33-O33</f>
        <v>3</v>
      </c>
      <c r="N33" s="176" t="n">
        <f aca="false">L33</f>
        <v>44172</v>
      </c>
      <c r="O33" s="176" t="n">
        <v>44169</v>
      </c>
      <c r="P33" s="176" t="n">
        <v>44169</v>
      </c>
      <c r="Q33" s="178" t="n">
        <v>53663.2778792301</v>
      </c>
      <c r="R33" s="179" t="n">
        <v>10000</v>
      </c>
      <c r="S33" s="180" t="n">
        <v>99.9753485441946</v>
      </c>
      <c r="T33" s="175" t="n">
        <v>0</v>
      </c>
      <c r="U33" s="181" t="n">
        <f aca="false">(Q33*R33*S33/100)+T33</f>
        <v>536500491</v>
      </c>
      <c r="V33" s="182" t="n">
        <v>0.03</v>
      </c>
      <c r="W33" s="182" t="n">
        <v>0.03</v>
      </c>
      <c r="X33" s="175" t="s">
        <v>332</v>
      </c>
      <c r="Y33" s="39"/>
    </row>
    <row r="34" customFormat="false" ht="21" hidden="false" customHeight="false" outlineLevel="0" collapsed="false">
      <c r="A34" s="175" t="n">
        <f aca="false">A33+1</f>
        <v>31</v>
      </c>
      <c r="B34" s="175" t="s">
        <v>348</v>
      </c>
      <c r="C34" s="175" t="s">
        <v>349</v>
      </c>
      <c r="D34" s="175" t="s">
        <v>332</v>
      </c>
      <c r="E34" s="175"/>
      <c r="F34" s="175"/>
      <c r="G34" s="175" t="s">
        <v>333</v>
      </c>
      <c r="H34" s="175" t="s">
        <v>334</v>
      </c>
      <c r="I34" s="175" t="s">
        <v>335</v>
      </c>
      <c r="J34" s="175" t="s">
        <v>132</v>
      </c>
      <c r="K34" s="175" t="s">
        <v>336</v>
      </c>
      <c r="L34" s="176" t="n">
        <v>44172</v>
      </c>
      <c r="M34" s="177" t="n">
        <f aca="false">L34-O34</f>
        <v>3</v>
      </c>
      <c r="N34" s="176" t="n">
        <f aca="false">L34</f>
        <v>44172</v>
      </c>
      <c r="O34" s="176" t="n">
        <v>44169</v>
      </c>
      <c r="P34" s="176" t="n">
        <v>44169</v>
      </c>
      <c r="Q34" s="178" t="n">
        <v>25539.1529169944</v>
      </c>
      <c r="R34" s="179" t="n">
        <v>10000</v>
      </c>
      <c r="S34" s="180" t="n">
        <v>99.9753485441946</v>
      </c>
      <c r="T34" s="175" t="n">
        <v>0</v>
      </c>
      <c r="U34" s="181" t="n">
        <f aca="false">(Q34*R34*S34/100)+T34</f>
        <v>255328571.44</v>
      </c>
      <c r="V34" s="182" t="n">
        <v>0.03</v>
      </c>
      <c r="W34" s="182" t="n">
        <v>0.03</v>
      </c>
      <c r="X34" s="175" t="s">
        <v>332</v>
      </c>
      <c r="Y34" s="39"/>
    </row>
    <row r="35" customFormat="false" ht="21" hidden="false" customHeight="false" outlineLevel="0" collapsed="false">
      <c r="A35" s="175" t="n">
        <f aca="false">+A34+1</f>
        <v>32</v>
      </c>
      <c r="B35" s="175" t="s">
        <v>350</v>
      </c>
      <c r="C35" s="175" t="s">
        <v>351</v>
      </c>
      <c r="D35" s="175" t="s">
        <v>332</v>
      </c>
      <c r="E35" s="175"/>
      <c r="F35" s="175"/>
      <c r="G35" s="175" t="s">
        <v>333</v>
      </c>
      <c r="H35" s="175" t="s">
        <v>334</v>
      </c>
      <c r="I35" s="175" t="s">
        <v>335</v>
      </c>
      <c r="J35" s="175" t="s">
        <v>126</v>
      </c>
      <c r="K35" s="175" t="s">
        <v>336</v>
      </c>
      <c r="L35" s="176" t="n">
        <v>44173</v>
      </c>
      <c r="M35" s="177" t="n">
        <f aca="false">L35-O35</f>
        <v>1</v>
      </c>
      <c r="N35" s="176" t="n">
        <f aca="false">L35</f>
        <v>44173</v>
      </c>
      <c r="O35" s="176" t="n">
        <v>44172</v>
      </c>
      <c r="P35" s="176" t="n">
        <v>44172</v>
      </c>
      <c r="Q35" s="178" t="n">
        <v>102621.888904495</v>
      </c>
      <c r="R35" s="179" t="n">
        <v>10000</v>
      </c>
      <c r="S35" s="180" t="n">
        <v>99.9917267119268</v>
      </c>
      <c r="T35" s="175" t="n">
        <v>0</v>
      </c>
      <c r="U35" s="181" t="n">
        <f aca="false">(Q35*R35*S35/100)+T35</f>
        <v>1026133987</v>
      </c>
      <c r="V35" s="182" t="n">
        <v>0.0302</v>
      </c>
      <c r="W35" s="182" t="n">
        <v>0.0302</v>
      </c>
      <c r="X35" s="175" t="s">
        <v>332</v>
      </c>
      <c r="Y35" s="39"/>
    </row>
    <row r="36" customFormat="false" ht="21" hidden="false" customHeight="false" outlineLevel="0" collapsed="false">
      <c r="A36" s="175" t="n">
        <f aca="false">A35+1</f>
        <v>33</v>
      </c>
      <c r="B36" s="175" t="s">
        <v>350</v>
      </c>
      <c r="C36" s="175" t="s">
        <v>351</v>
      </c>
      <c r="D36" s="175" t="s">
        <v>332</v>
      </c>
      <c r="E36" s="175"/>
      <c r="F36" s="175"/>
      <c r="G36" s="175" t="s">
        <v>333</v>
      </c>
      <c r="H36" s="175" t="s">
        <v>334</v>
      </c>
      <c r="I36" s="175" t="s">
        <v>335</v>
      </c>
      <c r="J36" s="175" t="s">
        <v>127</v>
      </c>
      <c r="K36" s="175" t="s">
        <v>336</v>
      </c>
      <c r="L36" s="176" t="n">
        <v>44173</v>
      </c>
      <c r="M36" s="177" t="n">
        <f aca="false">L36-O36</f>
        <v>1</v>
      </c>
      <c r="N36" s="176" t="n">
        <f aca="false">L36</f>
        <v>44173</v>
      </c>
      <c r="O36" s="176" t="n">
        <v>44172</v>
      </c>
      <c r="P36" s="176" t="n">
        <v>44172</v>
      </c>
      <c r="Q36" s="178" t="n">
        <v>37409.9784352841</v>
      </c>
      <c r="R36" s="179" t="n">
        <v>10000</v>
      </c>
      <c r="S36" s="180" t="n">
        <v>99.9917267119269</v>
      </c>
      <c r="T36" s="175" t="n">
        <v>0</v>
      </c>
      <c r="U36" s="181" t="n">
        <f aca="false">(Q36*R36*S36/100)+T36</f>
        <v>374068834</v>
      </c>
      <c r="V36" s="182" t="n">
        <v>0.0302</v>
      </c>
      <c r="W36" s="182" t="n">
        <v>0.0302</v>
      </c>
      <c r="X36" s="180" t="s">
        <v>332</v>
      </c>
      <c r="Y36" s="39"/>
    </row>
    <row r="37" customFormat="false" ht="21" hidden="false" customHeight="false" outlineLevel="0" collapsed="false">
      <c r="A37" s="175" t="n">
        <f aca="false">A36+1</f>
        <v>34</v>
      </c>
      <c r="B37" s="175" t="s">
        <v>350</v>
      </c>
      <c r="C37" s="175" t="s">
        <v>351</v>
      </c>
      <c r="D37" s="175" t="s">
        <v>332</v>
      </c>
      <c r="E37" s="175"/>
      <c r="F37" s="175"/>
      <c r="G37" s="175" t="s">
        <v>333</v>
      </c>
      <c r="H37" s="175" t="s">
        <v>334</v>
      </c>
      <c r="I37" s="175" t="s">
        <v>335</v>
      </c>
      <c r="J37" s="175" t="s">
        <v>128</v>
      </c>
      <c r="K37" s="175" t="s">
        <v>336</v>
      </c>
      <c r="L37" s="176" t="n">
        <v>44173</v>
      </c>
      <c r="M37" s="177" t="n">
        <f aca="false">L37-O37</f>
        <v>1</v>
      </c>
      <c r="N37" s="176" t="n">
        <f aca="false">L37</f>
        <v>44173</v>
      </c>
      <c r="O37" s="176" t="n">
        <v>44172</v>
      </c>
      <c r="P37" s="176" t="n">
        <v>44172</v>
      </c>
      <c r="Q37" s="178" t="n">
        <v>23701.4374882009</v>
      </c>
      <c r="R37" s="179" t="n">
        <v>10000</v>
      </c>
      <c r="S37" s="180" t="n">
        <v>99.9917267119268</v>
      </c>
      <c r="T37" s="175" t="n">
        <v>0</v>
      </c>
      <c r="U37" s="181" t="n">
        <f aca="false">(Q37*R37*S37/100)+T37</f>
        <v>236994766</v>
      </c>
      <c r="V37" s="182" t="n">
        <v>0.0302</v>
      </c>
      <c r="W37" s="182" t="n">
        <v>0.0302</v>
      </c>
      <c r="X37" s="175" t="s">
        <v>332</v>
      </c>
      <c r="Y37" s="39"/>
    </row>
    <row r="38" customFormat="false" ht="21" hidden="false" customHeight="false" outlineLevel="0" collapsed="false">
      <c r="A38" s="175" t="n">
        <f aca="false">A37+1</f>
        <v>35</v>
      </c>
      <c r="B38" s="175" t="s">
        <v>350</v>
      </c>
      <c r="C38" s="175" t="s">
        <v>351</v>
      </c>
      <c r="D38" s="175" t="s">
        <v>332</v>
      </c>
      <c r="E38" s="175"/>
      <c r="F38" s="175"/>
      <c r="G38" s="175" t="s">
        <v>333</v>
      </c>
      <c r="H38" s="175" t="s">
        <v>334</v>
      </c>
      <c r="I38" s="175" t="s">
        <v>335</v>
      </c>
      <c r="J38" s="175" t="s">
        <v>129</v>
      </c>
      <c r="K38" s="175" t="s">
        <v>336</v>
      </c>
      <c r="L38" s="176" t="n">
        <v>44173</v>
      </c>
      <c r="M38" s="177" t="n">
        <f aca="false">L38-O38</f>
        <v>1</v>
      </c>
      <c r="N38" s="176" t="n">
        <f aca="false">L38</f>
        <v>44173</v>
      </c>
      <c r="O38" s="176" t="n">
        <v>44172</v>
      </c>
      <c r="P38" s="176" t="n">
        <v>44172</v>
      </c>
      <c r="Q38" s="178" t="n">
        <v>13208.6766918734</v>
      </c>
      <c r="R38" s="179" t="n">
        <v>10000</v>
      </c>
      <c r="S38" s="180" t="n">
        <v>99.9917267119268</v>
      </c>
      <c r="T38" s="175" t="n">
        <v>0</v>
      </c>
      <c r="U38" s="181" t="n">
        <f aca="false">(Q38*R38*S38/100)+T38</f>
        <v>132075839</v>
      </c>
      <c r="V38" s="182" t="n">
        <v>0.0302</v>
      </c>
      <c r="W38" s="182" t="n">
        <v>0.0302</v>
      </c>
      <c r="X38" s="175" t="s">
        <v>332</v>
      </c>
      <c r="Y38" s="39"/>
    </row>
    <row r="39" customFormat="false" ht="21" hidden="false" customHeight="false" outlineLevel="0" collapsed="false">
      <c r="A39" s="175" t="n">
        <f aca="false">A38+1</f>
        <v>36</v>
      </c>
      <c r="B39" s="175" t="s">
        <v>350</v>
      </c>
      <c r="C39" s="175" t="s">
        <v>351</v>
      </c>
      <c r="D39" s="175" t="s">
        <v>332</v>
      </c>
      <c r="E39" s="175"/>
      <c r="F39" s="175"/>
      <c r="G39" s="175" t="s">
        <v>333</v>
      </c>
      <c r="H39" s="175" t="s">
        <v>334</v>
      </c>
      <c r="I39" s="175" t="s">
        <v>335</v>
      </c>
      <c r="J39" s="175" t="s">
        <v>130</v>
      </c>
      <c r="K39" s="175" t="s">
        <v>336</v>
      </c>
      <c r="L39" s="176" t="n">
        <v>44173</v>
      </c>
      <c r="M39" s="177" t="n">
        <f aca="false">L39-O39</f>
        <v>1</v>
      </c>
      <c r="N39" s="176" t="n">
        <f aca="false">L39</f>
        <v>44173</v>
      </c>
      <c r="O39" s="176" t="n">
        <v>44172</v>
      </c>
      <c r="P39" s="176" t="n">
        <v>44172</v>
      </c>
      <c r="Q39" s="178" t="n">
        <v>1855.5876181091</v>
      </c>
      <c r="R39" s="179" t="n">
        <v>10000</v>
      </c>
      <c r="S39" s="180" t="n">
        <v>99.9917267119269</v>
      </c>
      <c r="T39" s="175" t="n">
        <v>0</v>
      </c>
      <c r="U39" s="181" t="n">
        <f aca="false">(Q39*R39*S39/100)+T39</f>
        <v>18554341</v>
      </c>
      <c r="V39" s="182" t="n">
        <v>0.0302</v>
      </c>
      <c r="W39" s="182" t="n">
        <v>0.0302</v>
      </c>
      <c r="X39" s="175" t="s">
        <v>332</v>
      </c>
      <c r="Y39" s="39"/>
    </row>
    <row r="40" customFormat="false" ht="21" hidden="false" customHeight="false" outlineLevel="0" collapsed="false">
      <c r="A40" s="175" t="n">
        <f aca="false">A39+1</f>
        <v>37</v>
      </c>
      <c r="B40" s="175" t="s">
        <v>350</v>
      </c>
      <c r="C40" s="175" t="s">
        <v>351</v>
      </c>
      <c r="D40" s="175" t="s">
        <v>332</v>
      </c>
      <c r="E40" s="175"/>
      <c r="F40" s="175"/>
      <c r="G40" s="175" t="s">
        <v>333</v>
      </c>
      <c r="H40" s="175" t="s">
        <v>334</v>
      </c>
      <c r="I40" s="175" t="s">
        <v>335</v>
      </c>
      <c r="J40" s="175" t="s">
        <v>131</v>
      </c>
      <c r="K40" s="175" t="s">
        <v>336</v>
      </c>
      <c r="L40" s="176" t="n">
        <v>44173</v>
      </c>
      <c r="M40" s="177" t="n">
        <f aca="false">L40-O40</f>
        <v>1</v>
      </c>
      <c r="N40" s="176" t="n">
        <f aca="false">L40</f>
        <v>44173</v>
      </c>
      <c r="O40" s="176" t="n">
        <v>44172</v>
      </c>
      <c r="P40" s="176" t="n">
        <v>44172</v>
      </c>
      <c r="Q40" s="178" t="n">
        <v>53663.2778175633</v>
      </c>
      <c r="R40" s="179" t="n">
        <v>10000</v>
      </c>
      <c r="S40" s="180" t="n">
        <v>99.9917267119268</v>
      </c>
      <c r="T40" s="175" t="n">
        <v>0</v>
      </c>
      <c r="U40" s="181" t="n">
        <f aca="false">(Q40*R40*S40/100)+T40</f>
        <v>536588381</v>
      </c>
      <c r="V40" s="182" t="n">
        <v>0.0302</v>
      </c>
      <c r="W40" s="182" t="n">
        <v>0.0302</v>
      </c>
      <c r="X40" s="175" t="s">
        <v>332</v>
      </c>
      <c r="Y40" s="39"/>
    </row>
    <row r="41" customFormat="false" ht="21" hidden="false" customHeight="false" outlineLevel="0" collapsed="false">
      <c r="A41" s="175" t="n">
        <f aca="false">A40+1</f>
        <v>38</v>
      </c>
      <c r="B41" s="175" t="s">
        <v>350</v>
      </c>
      <c r="C41" s="175" t="s">
        <v>351</v>
      </c>
      <c r="D41" s="175" t="s">
        <v>332</v>
      </c>
      <c r="E41" s="175"/>
      <c r="F41" s="175"/>
      <c r="G41" s="175" t="s">
        <v>333</v>
      </c>
      <c r="H41" s="175" t="s">
        <v>334</v>
      </c>
      <c r="I41" s="175" t="s">
        <v>335</v>
      </c>
      <c r="J41" s="175" t="s">
        <v>132</v>
      </c>
      <c r="K41" s="175" t="s">
        <v>336</v>
      </c>
      <c r="L41" s="176" t="n">
        <v>44173</v>
      </c>
      <c r="M41" s="177" t="n">
        <f aca="false">L41-O41</f>
        <v>1</v>
      </c>
      <c r="N41" s="176" t="n">
        <f aca="false">L41</f>
        <v>44173</v>
      </c>
      <c r="O41" s="176" t="n">
        <v>44172</v>
      </c>
      <c r="P41" s="176" t="n">
        <v>44172</v>
      </c>
      <c r="Q41" s="178" t="n">
        <v>25539.1530447028</v>
      </c>
      <c r="R41" s="179" t="n">
        <v>10000</v>
      </c>
      <c r="S41" s="180" t="n">
        <v>99.9917267119269</v>
      </c>
      <c r="T41" s="175" t="n">
        <v>0</v>
      </c>
      <c r="U41" s="181" t="n">
        <f aca="false">(Q41*R41*S41/100)+T41</f>
        <v>255370401.17</v>
      </c>
      <c r="V41" s="182" t="n">
        <v>0.0302</v>
      </c>
      <c r="W41" s="182" t="n">
        <v>0.0302</v>
      </c>
      <c r="X41" s="175" t="s">
        <v>332</v>
      </c>
      <c r="Y41" s="39"/>
    </row>
    <row r="42" customFormat="false" ht="21" hidden="false" customHeight="false" outlineLevel="0" collapsed="false">
      <c r="A42" s="175" t="n">
        <f aca="false">A41+1</f>
        <v>39</v>
      </c>
      <c r="B42" s="175" t="s">
        <v>352</v>
      </c>
      <c r="C42" s="175" t="s">
        <v>353</v>
      </c>
      <c r="D42" s="175" t="s">
        <v>332</v>
      </c>
      <c r="E42" s="175"/>
      <c r="F42" s="175"/>
      <c r="G42" s="175" t="s">
        <v>333</v>
      </c>
      <c r="H42" s="175" t="s">
        <v>334</v>
      </c>
      <c r="I42" s="175" t="s">
        <v>335</v>
      </c>
      <c r="J42" s="175" t="s">
        <v>126</v>
      </c>
      <c r="K42" s="175" t="s">
        <v>336</v>
      </c>
      <c r="L42" s="176" t="n">
        <v>44174</v>
      </c>
      <c r="M42" s="177" t="n">
        <f aca="false">L42-O42</f>
        <v>1</v>
      </c>
      <c r="N42" s="176" t="n">
        <f aca="false">L42</f>
        <v>44174</v>
      </c>
      <c r="O42" s="176" t="n">
        <v>44173</v>
      </c>
      <c r="P42" s="176" t="n">
        <v>44173</v>
      </c>
      <c r="Q42" s="178" t="n">
        <v>102621.888856058</v>
      </c>
      <c r="R42" s="179" t="n">
        <v>10000</v>
      </c>
      <c r="S42" s="180" t="n">
        <v>99.9913432152175</v>
      </c>
      <c r="T42" s="175" t="n">
        <v>0</v>
      </c>
      <c r="U42" s="181" t="n">
        <f aca="false">(Q42*R42*S42/100)+T42</f>
        <v>1026130051</v>
      </c>
      <c r="V42" s="182" t="n">
        <v>0.0316</v>
      </c>
      <c r="W42" s="182" t="n">
        <v>0.0316</v>
      </c>
      <c r="X42" s="175" t="s">
        <v>332</v>
      </c>
      <c r="Y42" s="39"/>
    </row>
    <row r="43" customFormat="false" ht="21" hidden="false" customHeight="false" outlineLevel="0" collapsed="false">
      <c r="A43" s="175" t="n">
        <f aca="false">A42+1</f>
        <v>40</v>
      </c>
      <c r="B43" s="175" t="s">
        <v>352</v>
      </c>
      <c r="C43" s="175" t="s">
        <v>353</v>
      </c>
      <c r="D43" s="175" t="s">
        <v>332</v>
      </c>
      <c r="E43" s="175"/>
      <c r="F43" s="175"/>
      <c r="G43" s="175" t="s">
        <v>333</v>
      </c>
      <c r="H43" s="175" t="s">
        <v>334</v>
      </c>
      <c r="I43" s="175" t="s">
        <v>335</v>
      </c>
      <c r="J43" s="175" t="s">
        <v>127</v>
      </c>
      <c r="K43" s="175" t="s">
        <v>336</v>
      </c>
      <c r="L43" s="176" t="n">
        <v>44174</v>
      </c>
      <c r="M43" s="177" t="n">
        <f aca="false">L43-O43</f>
        <v>1</v>
      </c>
      <c r="N43" s="176" t="n">
        <f aca="false">L43</f>
        <v>44174</v>
      </c>
      <c r="O43" s="176" t="n">
        <v>44173</v>
      </c>
      <c r="P43" s="176" t="n">
        <v>44173</v>
      </c>
      <c r="Q43" s="178" t="n">
        <v>37409.9784013174</v>
      </c>
      <c r="R43" s="179" t="n">
        <v>10000</v>
      </c>
      <c r="S43" s="180" t="n">
        <v>99.9913432152175</v>
      </c>
      <c r="T43" s="175" t="n">
        <v>0</v>
      </c>
      <c r="U43" s="181" t="n">
        <f aca="false">(Q43*R43*S43/100)+T43</f>
        <v>374067399</v>
      </c>
      <c r="V43" s="182" t="n">
        <v>0.0316</v>
      </c>
      <c r="W43" s="182" t="n">
        <v>0.0316</v>
      </c>
      <c r="X43" s="180" t="s">
        <v>332</v>
      </c>
      <c r="Y43" s="39"/>
    </row>
    <row r="44" customFormat="false" ht="21" hidden="false" customHeight="false" outlineLevel="0" collapsed="false">
      <c r="A44" s="175" t="n">
        <f aca="false">A43+1</f>
        <v>41</v>
      </c>
      <c r="B44" s="175" t="s">
        <v>352</v>
      </c>
      <c r="C44" s="175" t="s">
        <v>353</v>
      </c>
      <c r="D44" s="175" t="s">
        <v>332</v>
      </c>
      <c r="E44" s="175"/>
      <c r="F44" s="175"/>
      <c r="G44" s="175" t="s">
        <v>333</v>
      </c>
      <c r="H44" s="175" t="s">
        <v>334</v>
      </c>
      <c r="I44" s="175" t="s">
        <v>335</v>
      </c>
      <c r="J44" s="175" t="s">
        <v>128</v>
      </c>
      <c r="K44" s="175" t="s">
        <v>336</v>
      </c>
      <c r="L44" s="176" t="n">
        <v>44174</v>
      </c>
      <c r="M44" s="177" t="n">
        <f aca="false">L44-O44</f>
        <v>1</v>
      </c>
      <c r="N44" s="176" t="n">
        <f aca="false">L44</f>
        <v>44174</v>
      </c>
      <c r="O44" s="176" t="n">
        <v>44173</v>
      </c>
      <c r="P44" s="176" t="n">
        <v>44173</v>
      </c>
      <c r="Q44" s="178" t="n">
        <v>23701.4374824332</v>
      </c>
      <c r="R44" s="179" t="n">
        <v>10000</v>
      </c>
      <c r="S44" s="180" t="n">
        <v>99.9913432152175</v>
      </c>
      <c r="T44" s="175" t="n">
        <v>0</v>
      </c>
      <c r="U44" s="181" t="n">
        <f aca="false">(Q44*R44*S44/100)+T44</f>
        <v>236993857</v>
      </c>
      <c r="V44" s="182" t="n">
        <v>0.0316</v>
      </c>
      <c r="W44" s="182" t="n">
        <v>0.0316</v>
      </c>
      <c r="X44" s="175" t="s">
        <v>332</v>
      </c>
      <c r="Y44" s="39"/>
    </row>
    <row r="45" customFormat="false" ht="21" hidden="false" customHeight="false" outlineLevel="0" collapsed="false">
      <c r="A45" s="175" t="n">
        <f aca="false">A44+1</f>
        <v>42</v>
      </c>
      <c r="B45" s="175" t="s">
        <v>352</v>
      </c>
      <c r="C45" s="175" t="s">
        <v>353</v>
      </c>
      <c r="D45" s="175" t="s">
        <v>332</v>
      </c>
      <c r="E45" s="175"/>
      <c r="F45" s="175"/>
      <c r="G45" s="175" t="s">
        <v>333</v>
      </c>
      <c r="H45" s="175" t="s">
        <v>334</v>
      </c>
      <c r="I45" s="175" t="s">
        <v>335</v>
      </c>
      <c r="J45" s="175" t="s">
        <v>129</v>
      </c>
      <c r="K45" s="175" t="s">
        <v>336</v>
      </c>
      <c r="L45" s="176" t="n">
        <v>44174</v>
      </c>
      <c r="M45" s="177" t="n">
        <f aca="false">L45-O45</f>
        <v>1</v>
      </c>
      <c r="N45" s="176" t="n">
        <f aca="false">L45</f>
        <v>44174</v>
      </c>
      <c r="O45" s="176" t="n">
        <v>44173</v>
      </c>
      <c r="P45" s="176" t="n">
        <v>44173</v>
      </c>
      <c r="Q45" s="178" t="n">
        <v>13208.6767467186</v>
      </c>
      <c r="R45" s="179" t="n">
        <v>10000</v>
      </c>
      <c r="S45" s="180" t="n">
        <v>99.9913432152175</v>
      </c>
      <c r="T45" s="175" t="n">
        <v>0</v>
      </c>
      <c r="U45" s="181" t="n">
        <f aca="false">(Q45*R45*S45/100)+T45</f>
        <v>132075333</v>
      </c>
      <c r="V45" s="182" t="n">
        <v>0.0316</v>
      </c>
      <c r="W45" s="182" t="n">
        <v>0.0316</v>
      </c>
      <c r="X45" s="175" t="s">
        <v>332</v>
      </c>
      <c r="Y45" s="39"/>
    </row>
    <row r="46" customFormat="false" ht="21" hidden="false" customHeight="false" outlineLevel="0" collapsed="false">
      <c r="A46" s="175" t="n">
        <f aca="false">A45+1</f>
        <v>43</v>
      </c>
      <c r="B46" s="175" t="s">
        <v>352</v>
      </c>
      <c r="C46" s="175" t="s">
        <v>353</v>
      </c>
      <c r="D46" s="175" t="s">
        <v>332</v>
      </c>
      <c r="E46" s="175"/>
      <c r="F46" s="175"/>
      <c r="G46" s="175" t="s">
        <v>333</v>
      </c>
      <c r="H46" s="175" t="s">
        <v>334</v>
      </c>
      <c r="I46" s="175" t="s">
        <v>335</v>
      </c>
      <c r="J46" s="175" t="s">
        <v>130</v>
      </c>
      <c r="K46" s="175" t="s">
        <v>336</v>
      </c>
      <c r="L46" s="176" t="n">
        <v>44174</v>
      </c>
      <c r="M46" s="177" t="n">
        <f aca="false">L46-O46</f>
        <v>1</v>
      </c>
      <c r="N46" s="176" t="n">
        <f aca="false">L46</f>
        <v>44174</v>
      </c>
      <c r="O46" s="176" t="n">
        <v>44173</v>
      </c>
      <c r="P46" s="176" t="n">
        <v>44173</v>
      </c>
      <c r="Q46" s="178" t="n">
        <v>1855.58753421929</v>
      </c>
      <c r="R46" s="179" t="n">
        <v>10000</v>
      </c>
      <c r="S46" s="180" t="n">
        <v>99.9913432152175</v>
      </c>
      <c r="T46" s="175" t="n">
        <v>0</v>
      </c>
      <c r="U46" s="181" t="n">
        <f aca="false">(Q46*R46*S46/100)+T46</f>
        <v>18554269</v>
      </c>
      <c r="V46" s="182" t="n">
        <v>0.0316</v>
      </c>
      <c r="W46" s="182" t="n">
        <v>0.0316</v>
      </c>
      <c r="X46" s="175" t="s">
        <v>332</v>
      </c>
      <c r="Y46" s="39"/>
    </row>
    <row r="47" customFormat="false" ht="21" hidden="false" customHeight="false" outlineLevel="0" collapsed="false">
      <c r="A47" s="175" t="n">
        <f aca="false">A46+1</f>
        <v>44</v>
      </c>
      <c r="B47" s="175" t="s">
        <v>352</v>
      </c>
      <c r="C47" s="175" t="s">
        <v>353</v>
      </c>
      <c r="D47" s="175" t="s">
        <v>332</v>
      </c>
      <c r="E47" s="175"/>
      <c r="F47" s="175"/>
      <c r="G47" s="175" t="s">
        <v>333</v>
      </c>
      <c r="H47" s="175" t="s">
        <v>334</v>
      </c>
      <c r="I47" s="175" t="s">
        <v>335</v>
      </c>
      <c r="J47" s="175" t="s">
        <v>131</v>
      </c>
      <c r="K47" s="175" t="s">
        <v>336</v>
      </c>
      <c r="L47" s="176" t="n">
        <v>44174</v>
      </c>
      <c r="M47" s="177" t="n">
        <f aca="false">L47-O47</f>
        <v>1</v>
      </c>
      <c r="N47" s="176" t="n">
        <f aca="false">L47</f>
        <v>44174</v>
      </c>
      <c r="O47" s="176" t="n">
        <v>44173</v>
      </c>
      <c r="P47" s="176" t="n">
        <v>44173</v>
      </c>
      <c r="Q47" s="178" t="n">
        <v>53663.2778144676</v>
      </c>
      <c r="R47" s="179" t="n">
        <v>10000</v>
      </c>
      <c r="S47" s="180" t="n">
        <v>99.9913432152176</v>
      </c>
      <c r="T47" s="175" t="n">
        <v>0</v>
      </c>
      <c r="U47" s="181" t="n">
        <f aca="false">(Q47*R47*S47/100)+T47</f>
        <v>536586323</v>
      </c>
      <c r="V47" s="182" t="n">
        <v>0.0316</v>
      </c>
      <c r="W47" s="182" t="n">
        <v>0.0316</v>
      </c>
      <c r="X47" s="175" t="s">
        <v>332</v>
      </c>
      <c r="Y47" s="39"/>
    </row>
    <row r="48" customFormat="false" ht="21" hidden="false" customHeight="false" outlineLevel="0" collapsed="false">
      <c r="A48" s="175" t="n">
        <f aca="false">A47+1</f>
        <v>45</v>
      </c>
      <c r="B48" s="175" t="s">
        <v>352</v>
      </c>
      <c r="C48" s="175" t="s">
        <v>353</v>
      </c>
      <c r="D48" s="175" t="s">
        <v>332</v>
      </c>
      <c r="E48" s="175"/>
      <c r="F48" s="175"/>
      <c r="G48" s="175" t="s">
        <v>333</v>
      </c>
      <c r="H48" s="175" t="s">
        <v>334</v>
      </c>
      <c r="I48" s="175" t="s">
        <v>335</v>
      </c>
      <c r="J48" s="175" t="s">
        <v>132</v>
      </c>
      <c r="K48" s="175" t="s">
        <v>336</v>
      </c>
      <c r="L48" s="176" t="n">
        <v>44174</v>
      </c>
      <c r="M48" s="177" t="n">
        <f aca="false">L48-O48</f>
        <v>1</v>
      </c>
      <c r="N48" s="176" t="n">
        <f aca="false">L48</f>
        <v>44174</v>
      </c>
      <c r="O48" s="176" t="n">
        <v>44173</v>
      </c>
      <c r="P48" s="176" t="n">
        <v>44173</v>
      </c>
      <c r="Q48" s="178" t="n">
        <v>25539.1531655248</v>
      </c>
      <c r="R48" s="179" t="n">
        <v>10000</v>
      </c>
      <c r="S48" s="180" t="n">
        <v>99.9913432152175</v>
      </c>
      <c r="T48" s="175" t="n">
        <v>0</v>
      </c>
      <c r="U48" s="181" t="n">
        <f aca="false">(Q48*R48*S48/100)+T48</f>
        <v>255369422.96</v>
      </c>
      <c r="V48" s="182" t="n">
        <v>0.0316</v>
      </c>
      <c r="W48" s="182" t="n">
        <v>0.0316</v>
      </c>
      <c r="X48" s="175" t="s">
        <v>332</v>
      </c>
      <c r="Y48" s="39"/>
    </row>
    <row r="49" customFormat="false" ht="21" hidden="false" customHeight="false" outlineLevel="0" collapsed="false">
      <c r="A49" s="175" t="n">
        <f aca="false">A48+1</f>
        <v>46</v>
      </c>
      <c r="B49" s="175" t="s">
        <v>354</v>
      </c>
      <c r="C49" s="175" t="s">
        <v>355</v>
      </c>
      <c r="D49" s="175" t="s">
        <v>332</v>
      </c>
      <c r="E49" s="175"/>
      <c r="F49" s="175"/>
      <c r="G49" s="175" t="s">
        <v>333</v>
      </c>
      <c r="H49" s="175" t="s">
        <v>334</v>
      </c>
      <c r="I49" s="175" t="s">
        <v>335</v>
      </c>
      <c r="J49" s="175" t="s">
        <v>126</v>
      </c>
      <c r="K49" s="175" t="s">
        <v>336</v>
      </c>
      <c r="L49" s="176" t="n">
        <v>44175</v>
      </c>
      <c r="M49" s="177" t="n">
        <f aca="false">L49-O49</f>
        <v>1</v>
      </c>
      <c r="N49" s="176" t="n">
        <v>44175</v>
      </c>
      <c r="O49" s="176" t="n">
        <v>44174</v>
      </c>
      <c r="P49" s="176" t="n">
        <v>44174</v>
      </c>
      <c r="Q49" s="178" t="n">
        <v>102627.827419404</v>
      </c>
      <c r="R49" s="179" t="n">
        <v>10000</v>
      </c>
      <c r="S49" s="180" t="n">
        <v>99.9912336452695</v>
      </c>
      <c r="T49" s="175" t="n">
        <v>0</v>
      </c>
      <c r="U49" s="181" t="n">
        <f aca="false">(Q49*R49*S49/100)+T49</f>
        <v>1026188307</v>
      </c>
      <c r="V49" s="182" t="n">
        <v>0.032</v>
      </c>
      <c r="W49" s="182" t="n">
        <v>0.032</v>
      </c>
      <c r="X49" s="175" t="s">
        <v>332</v>
      </c>
      <c r="Y49" s="39"/>
    </row>
    <row r="50" customFormat="false" ht="21" hidden="false" customHeight="false" outlineLevel="0" collapsed="false">
      <c r="A50" s="175" t="n">
        <f aca="false">A49+1</f>
        <v>47</v>
      </c>
      <c r="B50" s="175" t="s">
        <v>354</v>
      </c>
      <c r="C50" s="175" t="s">
        <v>355</v>
      </c>
      <c r="D50" s="175" t="s">
        <v>332</v>
      </c>
      <c r="E50" s="175"/>
      <c r="F50" s="175"/>
      <c r="G50" s="175" t="s">
        <v>333</v>
      </c>
      <c r="H50" s="175" t="s">
        <v>334</v>
      </c>
      <c r="I50" s="175" t="s">
        <v>335</v>
      </c>
      <c r="J50" s="175" t="s">
        <v>127</v>
      </c>
      <c r="K50" s="175" t="s">
        <v>336</v>
      </c>
      <c r="L50" s="176" t="n">
        <v>44175</v>
      </c>
      <c r="M50" s="177" t="n">
        <f aca="false">L50-O50</f>
        <v>1</v>
      </c>
      <c r="N50" s="176" t="n">
        <v>44175</v>
      </c>
      <c r="O50" s="176" t="n">
        <v>44174</v>
      </c>
      <c r="P50" s="176" t="n">
        <v>44174</v>
      </c>
      <c r="Q50" s="178" t="n">
        <v>37410.3958280044</v>
      </c>
      <c r="R50" s="179" t="n">
        <v>10000</v>
      </c>
      <c r="S50" s="180" t="n">
        <v>99.9912336452695</v>
      </c>
      <c r="T50" s="175" t="n">
        <v>0</v>
      </c>
      <c r="U50" s="181" t="n">
        <f aca="false">(Q50*R50*S50/100)+T50</f>
        <v>374071163</v>
      </c>
      <c r="V50" s="182" t="n">
        <v>0.032</v>
      </c>
      <c r="W50" s="182" t="n">
        <v>0.032</v>
      </c>
      <c r="X50" s="180" t="s">
        <v>332</v>
      </c>
      <c r="Y50" s="39"/>
    </row>
    <row r="51" customFormat="false" ht="21" hidden="false" customHeight="false" outlineLevel="0" collapsed="false">
      <c r="A51" s="175" t="n">
        <f aca="false">A50+1</f>
        <v>48</v>
      </c>
      <c r="B51" s="175" t="s">
        <v>354</v>
      </c>
      <c r="C51" s="175" t="s">
        <v>355</v>
      </c>
      <c r="D51" s="175" t="s">
        <v>332</v>
      </c>
      <c r="E51" s="175"/>
      <c r="F51" s="175"/>
      <c r="G51" s="175" t="s">
        <v>333</v>
      </c>
      <c r="H51" s="175" t="s">
        <v>334</v>
      </c>
      <c r="I51" s="175" t="s">
        <v>335</v>
      </c>
      <c r="J51" s="175" t="s">
        <v>128</v>
      </c>
      <c r="K51" s="175" t="s">
        <v>336</v>
      </c>
      <c r="L51" s="176" t="n">
        <v>44175</v>
      </c>
      <c r="M51" s="177" t="n">
        <f aca="false">L51-O51</f>
        <v>1</v>
      </c>
      <c r="N51" s="176" t="n">
        <v>44175</v>
      </c>
      <c r="O51" s="176" t="n">
        <v>44174</v>
      </c>
      <c r="P51" s="176" t="n">
        <v>44174</v>
      </c>
      <c r="Q51" s="178" t="n">
        <v>23702.5252474433</v>
      </c>
      <c r="R51" s="179" t="n">
        <v>10000</v>
      </c>
      <c r="S51" s="180" t="n">
        <v>99.9912336452695</v>
      </c>
      <c r="T51" s="175" t="n">
        <v>0</v>
      </c>
      <c r="U51" s="181" t="n">
        <f aca="false">(Q51*R51*S51/100)+T51</f>
        <v>237004474</v>
      </c>
      <c r="V51" s="182" t="n">
        <v>0.032</v>
      </c>
      <c r="W51" s="182" t="n">
        <v>0.032</v>
      </c>
      <c r="X51" s="175" t="s">
        <v>332</v>
      </c>
      <c r="Y51" s="39"/>
    </row>
    <row r="52" customFormat="false" ht="21" hidden="false" customHeight="false" outlineLevel="0" collapsed="false">
      <c r="A52" s="175" t="n">
        <f aca="false">A51+1</f>
        <v>49</v>
      </c>
      <c r="B52" s="175" t="s">
        <v>354</v>
      </c>
      <c r="C52" s="175" t="s">
        <v>355</v>
      </c>
      <c r="D52" s="175" t="s">
        <v>332</v>
      </c>
      <c r="E52" s="175"/>
      <c r="F52" s="175"/>
      <c r="G52" s="175" t="s">
        <v>333</v>
      </c>
      <c r="H52" s="175" t="s">
        <v>334</v>
      </c>
      <c r="I52" s="175" t="s">
        <v>335</v>
      </c>
      <c r="J52" s="175" t="s">
        <v>129</v>
      </c>
      <c r="K52" s="175" t="s">
        <v>336</v>
      </c>
      <c r="L52" s="176" t="n">
        <v>44175</v>
      </c>
      <c r="M52" s="177" t="n">
        <f aca="false">L52-O52</f>
        <v>1</v>
      </c>
      <c r="N52" s="176" t="n">
        <v>44175</v>
      </c>
      <c r="O52" s="176" t="n">
        <v>44174</v>
      </c>
      <c r="P52" s="176" t="n">
        <v>44174</v>
      </c>
      <c r="Q52" s="178" t="n">
        <v>13208.3134876142</v>
      </c>
      <c r="R52" s="179" t="n">
        <v>10000</v>
      </c>
      <c r="S52" s="180" t="n">
        <v>99.9912336452695</v>
      </c>
      <c r="T52" s="175" t="n">
        <v>0</v>
      </c>
      <c r="U52" s="181" t="n">
        <f aca="false">(Q52*R52*S52/100)+T52</f>
        <v>132071556</v>
      </c>
      <c r="V52" s="182" t="n">
        <v>0.032</v>
      </c>
      <c r="W52" s="182" t="n">
        <v>0.032</v>
      </c>
      <c r="X52" s="175" t="s">
        <v>332</v>
      </c>
      <c r="Y52" s="39"/>
    </row>
    <row r="53" customFormat="false" ht="21" hidden="false" customHeight="false" outlineLevel="0" collapsed="false">
      <c r="A53" s="175" t="n">
        <f aca="false">A52+1</f>
        <v>50</v>
      </c>
      <c r="B53" s="175" t="s">
        <v>354</v>
      </c>
      <c r="C53" s="175" t="s">
        <v>355</v>
      </c>
      <c r="D53" s="175" t="s">
        <v>332</v>
      </c>
      <c r="E53" s="175"/>
      <c r="F53" s="175"/>
      <c r="G53" s="175" t="s">
        <v>333</v>
      </c>
      <c r="H53" s="175" t="s">
        <v>334</v>
      </c>
      <c r="I53" s="175" t="s">
        <v>335</v>
      </c>
      <c r="J53" s="175" t="s">
        <v>130</v>
      </c>
      <c r="K53" s="175" t="s">
        <v>336</v>
      </c>
      <c r="L53" s="176" t="n">
        <v>44175</v>
      </c>
      <c r="M53" s="177" t="n">
        <f aca="false">L53-O53</f>
        <v>1</v>
      </c>
      <c r="N53" s="176" t="n">
        <v>44175</v>
      </c>
      <c r="O53" s="176" t="n">
        <v>44174</v>
      </c>
      <c r="P53" s="176" t="n">
        <v>44174</v>
      </c>
      <c r="Q53" s="178" t="n">
        <v>1854.55447682411</v>
      </c>
      <c r="R53" s="179" t="n">
        <v>10000</v>
      </c>
      <c r="S53" s="180" t="n">
        <v>99.9912336452695</v>
      </c>
      <c r="T53" s="175" t="n">
        <v>0</v>
      </c>
      <c r="U53" s="181" t="n">
        <f aca="false">(Q53*R53*S53/100)+T53</f>
        <v>18543919</v>
      </c>
      <c r="V53" s="182" t="n">
        <v>0.032</v>
      </c>
      <c r="W53" s="182" t="n">
        <v>0.032</v>
      </c>
      <c r="X53" s="175" t="s">
        <v>332</v>
      </c>
      <c r="Y53" s="39"/>
    </row>
    <row r="54" customFormat="false" ht="21" hidden="false" customHeight="false" outlineLevel="0" collapsed="false">
      <c r="A54" s="175" t="n">
        <f aca="false">A53+1</f>
        <v>51</v>
      </c>
      <c r="B54" s="175" t="s">
        <v>354</v>
      </c>
      <c r="C54" s="175" t="s">
        <v>355</v>
      </c>
      <c r="D54" s="175" t="s">
        <v>332</v>
      </c>
      <c r="E54" s="175"/>
      <c r="F54" s="175"/>
      <c r="G54" s="175" t="s">
        <v>333</v>
      </c>
      <c r="H54" s="175" t="s">
        <v>334</v>
      </c>
      <c r="I54" s="175" t="s">
        <v>335</v>
      </c>
      <c r="J54" s="175" t="s">
        <v>131</v>
      </c>
      <c r="K54" s="175" t="s">
        <v>336</v>
      </c>
      <c r="L54" s="176" t="n">
        <v>44175</v>
      </c>
      <c r="M54" s="177" t="n">
        <f aca="false">L54-O54</f>
        <v>1</v>
      </c>
      <c r="N54" s="176" t="n">
        <v>44175</v>
      </c>
      <c r="O54" s="176" t="n">
        <v>44174</v>
      </c>
      <c r="P54" s="176" t="n">
        <v>44174</v>
      </c>
      <c r="Q54" s="178" t="n">
        <v>53666.5710019858</v>
      </c>
      <c r="R54" s="179" t="n">
        <v>10000</v>
      </c>
      <c r="S54" s="180" t="n">
        <v>99.9912336452695</v>
      </c>
      <c r="T54" s="175" t="n">
        <v>0</v>
      </c>
      <c r="U54" s="181" t="n">
        <f aca="false">(Q54*R54*S54/100)+T54</f>
        <v>536618664</v>
      </c>
      <c r="V54" s="182" t="n">
        <v>0.032</v>
      </c>
      <c r="W54" s="182" t="n">
        <v>0.032</v>
      </c>
      <c r="X54" s="175" t="s">
        <v>332</v>
      </c>
      <c r="Y54" s="39"/>
    </row>
    <row r="55" customFormat="false" ht="21" hidden="false" customHeight="false" outlineLevel="0" collapsed="false">
      <c r="A55" s="175" t="n">
        <f aca="false">A54+1</f>
        <v>52</v>
      </c>
      <c r="B55" s="175" t="s">
        <v>354</v>
      </c>
      <c r="C55" s="175" t="s">
        <v>355</v>
      </c>
      <c r="D55" s="175" t="s">
        <v>332</v>
      </c>
      <c r="E55" s="175"/>
      <c r="F55" s="175"/>
      <c r="G55" s="175" t="s">
        <v>333</v>
      </c>
      <c r="H55" s="175" t="s">
        <v>334</v>
      </c>
      <c r="I55" s="175" t="s">
        <v>335</v>
      </c>
      <c r="J55" s="175" t="s">
        <v>132</v>
      </c>
      <c r="K55" s="175" t="s">
        <v>336</v>
      </c>
      <c r="L55" s="176" t="n">
        <v>44175</v>
      </c>
      <c r="M55" s="177" t="n">
        <f aca="false">L55-O55</f>
        <v>1</v>
      </c>
      <c r="N55" s="176" t="n">
        <v>44175</v>
      </c>
      <c r="O55" s="176" t="n">
        <v>44174</v>
      </c>
      <c r="P55" s="176" t="n">
        <v>44174</v>
      </c>
      <c r="Q55" s="178" t="n">
        <v>25529.8125389292</v>
      </c>
      <c r="R55" s="179" t="n">
        <v>10000</v>
      </c>
      <c r="S55" s="180" t="n">
        <v>99.9912336452695</v>
      </c>
      <c r="T55" s="175" t="n">
        <v>0</v>
      </c>
      <c r="U55" s="181" t="n">
        <f aca="false">(Q55*R55*S55/100)+T55</f>
        <v>255275745.05</v>
      </c>
      <c r="V55" s="182" t="n">
        <v>0.032</v>
      </c>
      <c r="W55" s="182" t="n">
        <v>0.032</v>
      </c>
      <c r="X55" s="175" t="s">
        <v>332</v>
      </c>
      <c r="Y55" s="39"/>
    </row>
    <row r="56" customFormat="false" ht="21" hidden="false" customHeight="false" outlineLevel="0" collapsed="false">
      <c r="A56" s="175" t="n">
        <f aca="false">A55+1</f>
        <v>53</v>
      </c>
      <c r="B56" s="175" t="s">
        <v>356</v>
      </c>
      <c r="C56" s="175" t="s">
        <v>357</v>
      </c>
      <c r="D56" s="175" t="s">
        <v>332</v>
      </c>
      <c r="E56" s="175"/>
      <c r="F56" s="175"/>
      <c r="G56" s="175" t="s">
        <v>333</v>
      </c>
      <c r="H56" s="175" t="s">
        <v>334</v>
      </c>
      <c r="I56" s="175" t="s">
        <v>335</v>
      </c>
      <c r="J56" s="175" t="s">
        <v>126</v>
      </c>
      <c r="K56" s="175" t="s">
        <v>336</v>
      </c>
      <c r="L56" s="176" t="n">
        <v>44176</v>
      </c>
      <c r="M56" s="177" t="n">
        <f aca="false">L56-O56</f>
        <v>1</v>
      </c>
      <c r="N56" s="176" t="n">
        <f aca="false">L56</f>
        <v>44176</v>
      </c>
      <c r="O56" s="176" t="n">
        <v>44175</v>
      </c>
      <c r="P56" s="176" t="n">
        <v>44175</v>
      </c>
      <c r="Q56" s="178" t="n">
        <v>102623.748928301</v>
      </c>
      <c r="R56" s="179" t="n">
        <v>10000</v>
      </c>
      <c r="S56" s="180" t="n">
        <v>99.991315822708</v>
      </c>
      <c r="T56" s="175" t="n">
        <v>0</v>
      </c>
      <c r="U56" s="181" t="n">
        <f aca="false">(Q56*R56*S56/100)+T56</f>
        <v>1026148369</v>
      </c>
      <c r="V56" s="182" t="n">
        <v>0.0317</v>
      </c>
      <c r="W56" s="182" t="n">
        <v>0.0317</v>
      </c>
      <c r="X56" s="175" t="s">
        <v>332</v>
      </c>
      <c r="Y56" s="39"/>
    </row>
    <row r="57" customFormat="false" ht="21" hidden="false" customHeight="false" outlineLevel="0" collapsed="false">
      <c r="A57" s="175" t="n">
        <f aca="false">A56+1</f>
        <v>54</v>
      </c>
      <c r="B57" s="175" t="s">
        <v>356</v>
      </c>
      <c r="C57" s="175" t="s">
        <v>357</v>
      </c>
      <c r="D57" s="175" t="s">
        <v>332</v>
      </c>
      <c r="E57" s="175"/>
      <c r="F57" s="175"/>
      <c r="G57" s="175" t="s">
        <v>333</v>
      </c>
      <c r="H57" s="175" t="s">
        <v>334</v>
      </c>
      <c r="I57" s="175" t="s">
        <v>335</v>
      </c>
      <c r="J57" s="175" t="s">
        <v>127</v>
      </c>
      <c r="K57" s="175" t="s">
        <v>336</v>
      </c>
      <c r="L57" s="176" t="n">
        <v>44176</v>
      </c>
      <c r="M57" s="177" t="n">
        <f aca="false">L57-O57</f>
        <v>1</v>
      </c>
      <c r="N57" s="176" t="n">
        <f aca="false">L57</f>
        <v>44176</v>
      </c>
      <c r="O57" s="176" t="n">
        <v>44175</v>
      </c>
      <c r="P57" s="176" t="n">
        <v>44175</v>
      </c>
      <c r="Q57" s="178" t="n">
        <v>37408.9090559854</v>
      </c>
      <c r="R57" s="179" t="n">
        <v>10000</v>
      </c>
      <c r="S57" s="180" t="n">
        <v>99.991315822708</v>
      </c>
      <c r="T57" s="175" t="n">
        <v>0</v>
      </c>
      <c r="U57" s="181" t="n">
        <f aca="false">(Q57*R57*S57/100)+T57</f>
        <v>374056604</v>
      </c>
      <c r="V57" s="182" t="n">
        <v>0.0317</v>
      </c>
      <c r="W57" s="182" t="n">
        <v>0.0317</v>
      </c>
      <c r="X57" s="175" t="s">
        <v>332</v>
      </c>
      <c r="Y57" s="39"/>
    </row>
    <row r="58" customFormat="false" ht="21" hidden="false" customHeight="false" outlineLevel="0" collapsed="false">
      <c r="A58" s="175" t="n">
        <f aca="false">A57+1</f>
        <v>55</v>
      </c>
      <c r="B58" s="175" t="s">
        <v>356</v>
      </c>
      <c r="C58" s="175" t="s">
        <v>357</v>
      </c>
      <c r="D58" s="175" t="s">
        <v>332</v>
      </c>
      <c r="E58" s="175"/>
      <c r="F58" s="175"/>
      <c r="G58" s="175" t="s">
        <v>333</v>
      </c>
      <c r="H58" s="175" t="s">
        <v>334</v>
      </c>
      <c r="I58" s="175" t="s">
        <v>335</v>
      </c>
      <c r="J58" s="175" t="s">
        <v>128</v>
      </c>
      <c r="K58" s="175" t="s">
        <v>336</v>
      </c>
      <c r="L58" s="176" t="n">
        <v>44176</v>
      </c>
      <c r="M58" s="177" t="n">
        <f aca="false">L58-O58</f>
        <v>1</v>
      </c>
      <c r="N58" s="176" t="n">
        <f aca="false">L58</f>
        <v>44176</v>
      </c>
      <c r="O58" s="176" t="n">
        <v>44175</v>
      </c>
      <c r="P58" s="176" t="n">
        <v>44175</v>
      </c>
      <c r="Q58" s="178" t="n">
        <v>23701.5832875137</v>
      </c>
      <c r="R58" s="179" t="n">
        <v>10000</v>
      </c>
      <c r="S58" s="180" t="n">
        <v>99.991315822708</v>
      </c>
      <c r="T58" s="175" t="n">
        <v>0</v>
      </c>
      <c r="U58" s="181" t="n">
        <f aca="false">(Q58*R58*S58/100)+T58</f>
        <v>236995250</v>
      </c>
      <c r="V58" s="182" t="n">
        <v>0.0317</v>
      </c>
      <c r="W58" s="182" t="n">
        <v>0.0317</v>
      </c>
      <c r="X58" s="175" t="s">
        <v>332</v>
      </c>
      <c r="Y58" s="39"/>
    </row>
    <row r="59" customFormat="false" ht="21" hidden="false" customHeight="false" outlineLevel="0" collapsed="false">
      <c r="A59" s="175" t="n">
        <f aca="false">A58+1</f>
        <v>56</v>
      </c>
      <c r="B59" s="175" t="s">
        <v>356</v>
      </c>
      <c r="C59" s="175" t="s">
        <v>357</v>
      </c>
      <c r="D59" s="175" t="s">
        <v>332</v>
      </c>
      <c r="E59" s="175"/>
      <c r="F59" s="175"/>
      <c r="G59" s="175" t="s">
        <v>333</v>
      </c>
      <c r="H59" s="175" t="s">
        <v>334</v>
      </c>
      <c r="I59" s="175" t="s">
        <v>335</v>
      </c>
      <c r="J59" s="175" t="s">
        <v>129</v>
      </c>
      <c r="K59" s="175" t="s">
        <v>336</v>
      </c>
      <c r="L59" s="176" t="n">
        <v>44176</v>
      </c>
      <c r="M59" s="177" t="n">
        <f aca="false">L59-O59</f>
        <v>1</v>
      </c>
      <c r="N59" s="176" t="n">
        <f aca="false">L59</f>
        <v>44176</v>
      </c>
      <c r="O59" s="176" t="n">
        <v>44175</v>
      </c>
      <c r="P59" s="176" t="n">
        <v>44175</v>
      </c>
      <c r="Q59" s="178" t="n">
        <v>13207.7885877773</v>
      </c>
      <c r="R59" s="179" t="n">
        <v>10000</v>
      </c>
      <c r="S59" s="180" t="n">
        <v>99.991315822708</v>
      </c>
      <c r="T59" s="175" t="n">
        <v>0</v>
      </c>
      <c r="U59" s="181" t="n">
        <f aca="false">(Q59*R59*S59/100)+T59</f>
        <v>132066416</v>
      </c>
      <c r="V59" s="182" t="n">
        <v>0.0317</v>
      </c>
      <c r="W59" s="182" t="n">
        <v>0.0317</v>
      </c>
      <c r="X59" s="175" t="s">
        <v>332</v>
      </c>
      <c r="Y59" s="39"/>
    </row>
    <row r="60" customFormat="false" ht="21" hidden="false" customHeight="false" outlineLevel="0" collapsed="false">
      <c r="A60" s="175" t="n">
        <f aca="false">A59+1</f>
        <v>57</v>
      </c>
      <c r="B60" s="175" t="s">
        <v>356</v>
      </c>
      <c r="C60" s="175" t="s">
        <v>357</v>
      </c>
      <c r="D60" s="175" t="s">
        <v>332</v>
      </c>
      <c r="E60" s="175"/>
      <c r="F60" s="175"/>
      <c r="G60" s="175" t="s">
        <v>333</v>
      </c>
      <c r="H60" s="175" t="s">
        <v>334</v>
      </c>
      <c r="I60" s="175" t="s">
        <v>335</v>
      </c>
      <c r="J60" s="175" t="s">
        <v>130</v>
      </c>
      <c r="K60" s="175" t="s">
        <v>336</v>
      </c>
      <c r="L60" s="176" t="n">
        <v>44176</v>
      </c>
      <c r="M60" s="177" t="n">
        <f aca="false">L60-O60</f>
        <v>1</v>
      </c>
      <c r="N60" s="176" t="n">
        <f aca="false">L60</f>
        <v>44176</v>
      </c>
      <c r="O60" s="176" t="n">
        <v>44175</v>
      </c>
      <c r="P60" s="176" t="n">
        <v>44175</v>
      </c>
      <c r="Q60" s="178" t="n">
        <v>1854.48084640455</v>
      </c>
      <c r="R60" s="179" t="n">
        <v>10000</v>
      </c>
      <c r="S60" s="180" t="n">
        <v>99.991315822708</v>
      </c>
      <c r="T60" s="175" t="n">
        <v>0</v>
      </c>
      <c r="U60" s="181" t="n">
        <f aca="false">(Q60*R60*S60/100)+T60</f>
        <v>18543198</v>
      </c>
      <c r="V60" s="182" t="n">
        <v>0.0317</v>
      </c>
      <c r="W60" s="182" t="n">
        <v>0.0317</v>
      </c>
      <c r="X60" s="175" t="s">
        <v>332</v>
      </c>
      <c r="Y60" s="39"/>
    </row>
    <row r="61" customFormat="false" ht="21" hidden="false" customHeight="false" outlineLevel="0" collapsed="false">
      <c r="A61" s="175" t="n">
        <f aca="false">A60+1</f>
        <v>58</v>
      </c>
      <c r="B61" s="175" t="s">
        <v>356</v>
      </c>
      <c r="C61" s="175" t="s">
        <v>357</v>
      </c>
      <c r="D61" s="175" t="s">
        <v>332</v>
      </c>
      <c r="E61" s="175"/>
      <c r="F61" s="175"/>
      <c r="G61" s="175" t="s">
        <v>333</v>
      </c>
      <c r="H61" s="175" t="s">
        <v>334</v>
      </c>
      <c r="I61" s="175" t="s">
        <v>335</v>
      </c>
      <c r="J61" s="175" t="s">
        <v>131</v>
      </c>
      <c r="K61" s="175" t="s">
        <v>336</v>
      </c>
      <c r="L61" s="176" t="n">
        <v>44176</v>
      </c>
      <c r="M61" s="177" t="n">
        <f aca="false">L61-O61</f>
        <v>1</v>
      </c>
      <c r="N61" s="176" t="n">
        <f aca="false">L61</f>
        <v>44176</v>
      </c>
      <c r="O61" s="176" t="n">
        <v>44175</v>
      </c>
      <c r="P61" s="176" t="n">
        <v>44175</v>
      </c>
      <c r="Q61" s="178" t="n">
        <v>53664.4382149573</v>
      </c>
      <c r="R61" s="179" t="n">
        <v>10000</v>
      </c>
      <c r="S61" s="180" t="n">
        <v>99.991315822708</v>
      </c>
      <c r="T61" s="175" t="n">
        <v>0</v>
      </c>
      <c r="U61" s="181" t="n">
        <f aca="false">(Q61*R61*S61/100)+T61</f>
        <v>536597779</v>
      </c>
      <c r="V61" s="182" t="n">
        <v>0.0317</v>
      </c>
      <c r="W61" s="182" t="n">
        <v>0.0317</v>
      </c>
      <c r="X61" s="175" t="s">
        <v>332</v>
      </c>
      <c r="Y61" s="39"/>
    </row>
    <row r="62" customFormat="false" ht="21" hidden="false" customHeight="false" outlineLevel="0" collapsed="false">
      <c r="A62" s="175" t="n">
        <f aca="false">A61+1</f>
        <v>59</v>
      </c>
      <c r="B62" s="175" t="s">
        <v>356</v>
      </c>
      <c r="C62" s="175" t="s">
        <v>357</v>
      </c>
      <c r="D62" s="175" t="s">
        <v>332</v>
      </c>
      <c r="E62" s="175"/>
      <c r="F62" s="175"/>
      <c r="G62" s="175" t="s">
        <v>333</v>
      </c>
      <c r="H62" s="175" t="s">
        <v>334</v>
      </c>
      <c r="I62" s="175" t="s">
        <v>335</v>
      </c>
      <c r="J62" s="175" t="s">
        <v>132</v>
      </c>
      <c r="K62" s="175" t="s">
        <v>336</v>
      </c>
      <c r="L62" s="176" t="n">
        <v>44176</v>
      </c>
      <c r="M62" s="177" t="n">
        <f aca="false">L62-O62</f>
        <v>1</v>
      </c>
      <c r="N62" s="176" t="n">
        <f aca="false">L62</f>
        <v>44176</v>
      </c>
      <c r="O62" s="176" t="n">
        <v>44175</v>
      </c>
      <c r="P62" s="176" t="n">
        <v>44175</v>
      </c>
      <c r="Q62" s="178" t="n">
        <v>25539.0510784743</v>
      </c>
      <c r="R62" s="179" t="n">
        <v>10000</v>
      </c>
      <c r="S62" s="180" t="n">
        <v>99.991315822708</v>
      </c>
      <c r="T62" s="175" t="n">
        <v>0</v>
      </c>
      <c r="U62" s="181" t="n">
        <f aca="false">(Q62*R62*S62/100)+T62</f>
        <v>255368332.22</v>
      </c>
      <c r="V62" s="182" t="n">
        <v>0.0317</v>
      </c>
      <c r="W62" s="182" t="n">
        <v>0.0317</v>
      </c>
      <c r="X62" s="175" t="s">
        <v>332</v>
      </c>
      <c r="Y62" s="39"/>
    </row>
    <row r="63" customFormat="false" ht="21" hidden="false" customHeight="false" outlineLevel="0" collapsed="false">
      <c r="A63" s="175" t="n">
        <f aca="false">A62+1</f>
        <v>60</v>
      </c>
      <c r="B63" s="175" t="s">
        <v>358</v>
      </c>
      <c r="C63" s="175" t="s">
        <v>359</v>
      </c>
      <c r="D63" s="175" t="s">
        <v>332</v>
      </c>
      <c r="E63" s="175"/>
      <c r="F63" s="175"/>
      <c r="G63" s="175" t="s">
        <v>333</v>
      </c>
      <c r="H63" s="175" t="s">
        <v>334</v>
      </c>
      <c r="I63" s="175" t="s">
        <v>335</v>
      </c>
      <c r="J63" s="175" t="s">
        <v>126</v>
      </c>
      <c r="K63" s="175" t="s">
        <v>336</v>
      </c>
      <c r="L63" s="176" t="n">
        <v>44179</v>
      </c>
      <c r="M63" s="177" t="n">
        <f aca="false">L63-O63</f>
        <v>3</v>
      </c>
      <c r="N63" s="176" t="n">
        <f aca="false">L63</f>
        <v>44179</v>
      </c>
      <c r="O63" s="176" t="n">
        <v>44176</v>
      </c>
      <c r="P63" s="176" t="n">
        <v>44176</v>
      </c>
      <c r="Q63" s="178" t="n">
        <v>12904.5371535281</v>
      </c>
      <c r="R63" s="179" t="n">
        <v>10000</v>
      </c>
      <c r="S63" s="180" t="n">
        <v>99.9747734886622</v>
      </c>
      <c r="T63" s="175" t="n">
        <v>0</v>
      </c>
      <c r="U63" s="181" t="n">
        <f aca="false">(Q63*R63*S63/100)+T63</f>
        <v>129012817.89</v>
      </c>
      <c r="V63" s="182" t="n">
        <v>0.0307</v>
      </c>
      <c r="W63" s="182" t="n">
        <v>0.0307</v>
      </c>
      <c r="X63" s="175" t="s">
        <v>332</v>
      </c>
      <c r="Y63" s="39"/>
    </row>
    <row r="64" customFormat="false" ht="21" hidden="false" customHeight="false" outlineLevel="0" collapsed="false">
      <c r="A64" s="175" t="n">
        <f aca="false">A63+1</f>
        <v>61</v>
      </c>
      <c r="B64" s="175" t="s">
        <v>358</v>
      </c>
      <c r="C64" s="175" t="s">
        <v>359</v>
      </c>
      <c r="D64" s="175" t="s">
        <v>332</v>
      </c>
      <c r="E64" s="175"/>
      <c r="F64" s="175"/>
      <c r="G64" s="175" t="s">
        <v>333</v>
      </c>
      <c r="H64" s="175" t="s">
        <v>334</v>
      </c>
      <c r="I64" s="175" t="s">
        <v>335</v>
      </c>
      <c r="J64" s="175" t="s">
        <v>127</v>
      </c>
      <c r="K64" s="175" t="s">
        <v>336</v>
      </c>
      <c r="L64" s="176" t="n">
        <v>44179</v>
      </c>
      <c r="M64" s="177" t="n">
        <f aca="false">L64-O64</f>
        <v>3</v>
      </c>
      <c r="N64" s="176" t="n">
        <f aca="false">L64</f>
        <v>44179</v>
      </c>
      <c r="O64" s="176" t="n">
        <v>44176</v>
      </c>
      <c r="P64" s="176" t="n">
        <v>44176</v>
      </c>
      <c r="Q64" s="178" t="n">
        <v>37806.2618009196</v>
      </c>
      <c r="R64" s="179" t="n">
        <v>10000</v>
      </c>
      <c r="S64" s="180" t="n">
        <v>99.9747734886622</v>
      </c>
      <c r="T64" s="175" t="n">
        <v>0</v>
      </c>
      <c r="U64" s="181" t="n">
        <f aca="false">(Q64*R64*S64/100)+T64</f>
        <v>377967246</v>
      </c>
      <c r="V64" s="182" t="n">
        <v>0.0307</v>
      </c>
      <c r="W64" s="182" t="n">
        <v>0.0307</v>
      </c>
      <c r="X64" s="180" t="s">
        <v>332</v>
      </c>
      <c r="Y64" s="39"/>
    </row>
    <row r="65" customFormat="false" ht="21" hidden="false" customHeight="false" outlineLevel="0" collapsed="false">
      <c r="A65" s="175" t="n">
        <f aca="false">A64+1</f>
        <v>62</v>
      </c>
      <c r="B65" s="175" t="s">
        <v>358</v>
      </c>
      <c r="C65" s="175" t="s">
        <v>359</v>
      </c>
      <c r="D65" s="175" t="s">
        <v>332</v>
      </c>
      <c r="E65" s="175"/>
      <c r="F65" s="175"/>
      <c r="G65" s="175" t="s">
        <v>333</v>
      </c>
      <c r="H65" s="175" t="s">
        <v>334</v>
      </c>
      <c r="I65" s="175" t="s">
        <v>335</v>
      </c>
      <c r="J65" s="175" t="s">
        <v>128</v>
      </c>
      <c r="K65" s="175" t="s">
        <v>336</v>
      </c>
      <c r="L65" s="176" t="n">
        <v>44179</v>
      </c>
      <c r="M65" s="177" t="n">
        <f aca="false">L65-O65</f>
        <v>3</v>
      </c>
      <c r="N65" s="176" t="n">
        <f aca="false">L65</f>
        <v>44179</v>
      </c>
      <c r="O65" s="176" t="n">
        <v>44176</v>
      </c>
      <c r="P65" s="176" t="n">
        <v>44176</v>
      </c>
      <c r="Q65" s="178" t="n">
        <v>23844.3275920034</v>
      </c>
      <c r="R65" s="179" t="n">
        <v>10000</v>
      </c>
      <c r="S65" s="180" t="n">
        <v>99.9747734886622</v>
      </c>
      <c r="T65" s="175" t="n">
        <v>0</v>
      </c>
      <c r="U65" s="181" t="n">
        <f aca="false">(Q65*R65*S65/100)+T65</f>
        <v>238383125</v>
      </c>
      <c r="V65" s="182" t="n">
        <v>0.0307</v>
      </c>
      <c r="W65" s="182" t="n">
        <v>0.0307</v>
      </c>
      <c r="X65" s="175" t="s">
        <v>332</v>
      </c>
      <c r="Y65" s="39"/>
    </row>
    <row r="66" customFormat="false" ht="21" hidden="false" customHeight="false" outlineLevel="0" collapsed="false">
      <c r="A66" s="175" t="n">
        <f aca="false">A65+1</f>
        <v>63</v>
      </c>
      <c r="B66" s="175" t="s">
        <v>358</v>
      </c>
      <c r="C66" s="175" t="s">
        <v>359</v>
      </c>
      <c r="D66" s="175" t="s">
        <v>332</v>
      </c>
      <c r="E66" s="175"/>
      <c r="F66" s="175"/>
      <c r="G66" s="175" t="s">
        <v>333</v>
      </c>
      <c r="H66" s="175" t="s">
        <v>334</v>
      </c>
      <c r="I66" s="175" t="s">
        <v>335</v>
      </c>
      <c r="J66" s="175" t="s">
        <v>129</v>
      </c>
      <c r="K66" s="175" t="s">
        <v>336</v>
      </c>
      <c r="L66" s="176" t="n">
        <v>44179</v>
      </c>
      <c r="M66" s="177" t="n">
        <f aca="false">L66-O66</f>
        <v>3</v>
      </c>
      <c r="N66" s="176" t="n">
        <f aca="false">L66</f>
        <v>44179</v>
      </c>
      <c r="O66" s="176" t="n">
        <v>44176</v>
      </c>
      <c r="P66" s="176" t="n">
        <v>44176</v>
      </c>
      <c r="Q66" s="178" t="n">
        <v>13273.0582295392</v>
      </c>
      <c r="R66" s="179" t="n">
        <v>10000</v>
      </c>
      <c r="S66" s="180" t="n">
        <v>99.9747734886622</v>
      </c>
      <c r="T66" s="175" t="n">
        <v>0</v>
      </c>
      <c r="U66" s="181" t="n">
        <f aca="false">(Q66*R66*S66/100)+T66</f>
        <v>132697099</v>
      </c>
      <c r="V66" s="182" t="n">
        <v>0.0307</v>
      </c>
      <c r="W66" s="182" t="n">
        <v>0.0307</v>
      </c>
      <c r="X66" s="175" t="s">
        <v>332</v>
      </c>
      <c r="Y66" s="39"/>
    </row>
    <row r="67" customFormat="false" ht="21" hidden="false" customHeight="false" outlineLevel="0" collapsed="false">
      <c r="A67" s="175" t="n">
        <f aca="false">A66+1</f>
        <v>64</v>
      </c>
      <c r="B67" s="175" t="s">
        <v>358</v>
      </c>
      <c r="C67" s="175" t="s">
        <v>359</v>
      </c>
      <c r="D67" s="175" t="s">
        <v>332</v>
      </c>
      <c r="E67" s="175"/>
      <c r="F67" s="175"/>
      <c r="G67" s="175" t="s">
        <v>333</v>
      </c>
      <c r="H67" s="175" t="s">
        <v>334</v>
      </c>
      <c r="I67" s="175" t="s">
        <v>335</v>
      </c>
      <c r="J67" s="175" t="s">
        <v>130</v>
      </c>
      <c r="K67" s="175" t="s">
        <v>336</v>
      </c>
      <c r="L67" s="176" t="n">
        <v>44179</v>
      </c>
      <c r="M67" s="177" t="n">
        <f aca="false">L67-O67</f>
        <v>3</v>
      </c>
      <c r="N67" s="176" t="n">
        <f aca="false">L67</f>
        <v>44179</v>
      </c>
      <c r="O67" s="176" t="n">
        <v>44176</v>
      </c>
      <c r="P67" s="176" t="n">
        <v>44176</v>
      </c>
      <c r="Q67" s="178" t="n">
        <v>1896.56733777449</v>
      </c>
      <c r="R67" s="179" t="n">
        <v>10000</v>
      </c>
      <c r="S67" s="180" t="n">
        <v>99.9747734886622</v>
      </c>
      <c r="T67" s="175" t="n">
        <v>0</v>
      </c>
      <c r="U67" s="181" t="n">
        <f aca="false">(Q67*R67*S67/100)+T67</f>
        <v>18960889</v>
      </c>
      <c r="V67" s="182" t="n">
        <v>0.0307</v>
      </c>
      <c r="W67" s="182" t="n">
        <v>0.0307</v>
      </c>
      <c r="X67" s="175" t="s">
        <v>332</v>
      </c>
      <c r="Y67" s="39"/>
    </row>
    <row r="68" customFormat="false" ht="21" hidden="false" customHeight="false" outlineLevel="0" collapsed="false">
      <c r="A68" s="175" t="n">
        <f aca="false">A67+1</f>
        <v>65</v>
      </c>
      <c r="B68" s="175" t="s">
        <v>358</v>
      </c>
      <c r="C68" s="175" t="s">
        <v>359</v>
      </c>
      <c r="D68" s="175" t="s">
        <v>332</v>
      </c>
      <c r="E68" s="175"/>
      <c r="F68" s="175"/>
      <c r="G68" s="175" t="s">
        <v>333</v>
      </c>
      <c r="H68" s="175" t="s">
        <v>334</v>
      </c>
      <c r="I68" s="175" t="s">
        <v>335</v>
      </c>
      <c r="J68" s="175" t="s">
        <v>131</v>
      </c>
      <c r="K68" s="175" t="s">
        <v>336</v>
      </c>
      <c r="L68" s="176" t="n">
        <v>44179</v>
      </c>
      <c r="M68" s="177" t="n">
        <f aca="false">L68-O68</f>
        <v>3</v>
      </c>
      <c r="N68" s="176" t="n">
        <f aca="false">L68</f>
        <v>44179</v>
      </c>
      <c r="O68" s="176" t="n">
        <v>44176</v>
      </c>
      <c r="P68" s="176" t="n">
        <v>44176</v>
      </c>
      <c r="Q68" s="178" t="n">
        <v>53729.2693202168</v>
      </c>
      <c r="R68" s="179" t="n">
        <v>10000</v>
      </c>
      <c r="S68" s="180" t="n">
        <v>99.9747734886622</v>
      </c>
      <c r="T68" s="175" t="n">
        <v>0</v>
      </c>
      <c r="U68" s="181" t="n">
        <f aca="false">(Q68*R68*S68/100)+T68</f>
        <v>537157153</v>
      </c>
      <c r="V68" s="182" t="n">
        <v>0.0307</v>
      </c>
      <c r="W68" s="182" t="n">
        <v>0.0307</v>
      </c>
      <c r="X68" s="175" t="s">
        <v>332</v>
      </c>
      <c r="Y68" s="39"/>
    </row>
    <row r="69" customFormat="false" ht="21" hidden="false" customHeight="false" outlineLevel="0" collapsed="false">
      <c r="A69" s="175" t="n">
        <f aca="false">A68+1</f>
        <v>66</v>
      </c>
      <c r="B69" s="175" t="s">
        <v>358</v>
      </c>
      <c r="C69" s="175" t="s">
        <v>359</v>
      </c>
      <c r="D69" s="175" t="s">
        <v>332</v>
      </c>
      <c r="E69" s="175"/>
      <c r="F69" s="175"/>
      <c r="G69" s="175" t="s">
        <v>333</v>
      </c>
      <c r="H69" s="175" t="s">
        <v>334</v>
      </c>
      <c r="I69" s="175" t="s">
        <v>335</v>
      </c>
      <c r="J69" s="175" t="s">
        <v>132</v>
      </c>
      <c r="K69" s="175" t="s">
        <v>336</v>
      </c>
      <c r="L69" s="176" t="n">
        <v>44179</v>
      </c>
      <c r="M69" s="177" t="n">
        <f aca="false">L69-O69</f>
        <v>3</v>
      </c>
      <c r="N69" s="176" t="n">
        <f aca="false">L69</f>
        <v>44179</v>
      </c>
      <c r="O69" s="176" t="n">
        <v>44176</v>
      </c>
      <c r="P69" s="176" t="n">
        <v>44176</v>
      </c>
      <c r="Q69" s="178" t="n">
        <v>25545.9785661794</v>
      </c>
      <c r="R69" s="179" t="n">
        <v>10000</v>
      </c>
      <c r="S69" s="180" t="n">
        <v>99.9747734886622</v>
      </c>
      <c r="T69" s="175" t="n">
        <v>0</v>
      </c>
      <c r="U69" s="181" t="n">
        <f aca="false">(Q69*R69*S69/100)+T69</f>
        <v>255395342.07</v>
      </c>
      <c r="V69" s="182" t="n">
        <v>0.0307</v>
      </c>
      <c r="W69" s="182" t="n">
        <v>0.0307</v>
      </c>
      <c r="X69" s="175" t="s">
        <v>332</v>
      </c>
      <c r="Y69" s="39"/>
    </row>
    <row r="70" customFormat="false" ht="21" hidden="false" customHeight="false" outlineLevel="0" collapsed="false">
      <c r="A70" s="175" t="n">
        <f aca="false">A69+1</f>
        <v>67</v>
      </c>
      <c r="B70" s="175" t="s">
        <v>358</v>
      </c>
      <c r="C70" s="175" t="s">
        <v>359</v>
      </c>
      <c r="D70" s="175" t="s">
        <v>332</v>
      </c>
      <c r="E70" s="175"/>
      <c r="F70" s="175"/>
      <c r="G70" s="175" t="s">
        <v>333</v>
      </c>
      <c r="H70" s="175" t="s">
        <v>334</v>
      </c>
      <c r="I70" s="175" t="s">
        <v>335</v>
      </c>
      <c r="J70" s="175" t="s">
        <v>126</v>
      </c>
      <c r="K70" s="175" t="s">
        <v>336</v>
      </c>
      <c r="L70" s="176" t="n">
        <v>44179</v>
      </c>
      <c r="M70" s="177" t="n">
        <f aca="false">L70-O70</f>
        <v>3</v>
      </c>
      <c r="N70" s="176" t="n">
        <f aca="false">L70</f>
        <v>44179</v>
      </c>
      <c r="O70" s="176" t="n">
        <v>44176</v>
      </c>
      <c r="P70" s="176" t="n">
        <v>44176</v>
      </c>
      <c r="Q70" s="178" t="n">
        <v>90000.0000003891</v>
      </c>
      <c r="R70" s="179" t="n">
        <v>10000</v>
      </c>
      <c r="S70" s="180" t="n">
        <v>99.9749377895678</v>
      </c>
      <c r="T70" s="175" t="n">
        <v>0</v>
      </c>
      <c r="U70" s="181" t="n">
        <f aca="false">(Q70*R70*S70/100)+T70</f>
        <v>899774440.11</v>
      </c>
      <c r="V70" s="182" t="n">
        <v>0.0305</v>
      </c>
      <c r="W70" s="182" t="n">
        <v>0.0305</v>
      </c>
      <c r="X70" s="175" t="s">
        <v>332</v>
      </c>
      <c r="Y70" s="39"/>
    </row>
    <row r="71" customFormat="false" ht="21" hidden="false" customHeight="false" outlineLevel="0" collapsed="false">
      <c r="A71" s="175" t="n">
        <f aca="false">A70+1</f>
        <v>68</v>
      </c>
      <c r="B71" s="175" t="s">
        <v>360</v>
      </c>
      <c r="C71" s="175" t="s">
        <v>361</v>
      </c>
      <c r="D71" s="175" t="s">
        <v>332</v>
      </c>
      <c r="E71" s="175"/>
      <c r="F71" s="175"/>
      <c r="G71" s="175" t="s">
        <v>333</v>
      </c>
      <c r="H71" s="175" t="s">
        <v>334</v>
      </c>
      <c r="I71" s="175" t="s">
        <v>335</v>
      </c>
      <c r="J71" s="175" t="s">
        <v>126</v>
      </c>
      <c r="K71" s="175" t="s">
        <v>336</v>
      </c>
      <c r="L71" s="176" t="n">
        <v>44180</v>
      </c>
      <c r="M71" s="177" t="n">
        <f aca="false">L71-O71</f>
        <v>1</v>
      </c>
      <c r="N71" s="176" t="n">
        <f aca="false">L71</f>
        <v>44180</v>
      </c>
      <c r="O71" s="176" t="n">
        <v>44179</v>
      </c>
      <c r="P71" s="176" t="n">
        <v>44179</v>
      </c>
      <c r="Q71" s="178" t="n">
        <v>171908.753231861</v>
      </c>
      <c r="R71" s="179" t="n">
        <v>10000</v>
      </c>
      <c r="S71" s="180" t="n">
        <v>99.9916993192072</v>
      </c>
      <c r="T71" s="175" t="n">
        <v>0</v>
      </c>
      <c r="U71" s="181" t="n">
        <f aca="false">(Q71*R71*S71/100)+T71</f>
        <v>1718944836.35</v>
      </c>
      <c r="V71" s="182" t="n">
        <v>0.0303</v>
      </c>
      <c r="W71" s="182" t="n">
        <v>0.0303</v>
      </c>
      <c r="X71" s="175" t="s">
        <v>332</v>
      </c>
      <c r="Y71" s="39"/>
    </row>
    <row r="72" customFormat="false" ht="21" hidden="false" customHeight="false" outlineLevel="0" collapsed="false">
      <c r="A72" s="175" t="n">
        <f aca="false">A71+1</f>
        <v>69</v>
      </c>
      <c r="B72" s="175" t="s">
        <v>360</v>
      </c>
      <c r="C72" s="175" t="s">
        <v>361</v>
      </c>
      <c r="D72" s="175" t="s">
        <v>332</v>
      </c>
      <c r="E72" s="175"/>
      <c r="F72" s="175"/>
      <c r="G72" s="175" t="s">
        <v>333</v>
      </c>
      <c r="H72" s="175" t="s">
        <v>334</v>
      </c>
      <c r="I72" s="175" t="s">
        <v>335</v>
      </c>
      <c r="J72" s="175" t="s">
        <v>127</v>
      </c>
      <c r="K72" s="175" t="s">
        <v>336</v>
      </c>
      <c r="L72" s="176" t="n">
        <v>44180</v>
      </c>
      <c r="M72" s="177" t="n">
        <f aca="false">L72-O72</f>
        <v>1</v>
      </c>
      <c r="N72" s="176" t="n">
        <f aca="false">L72</f>
        <v>44180</v>
      </c>
      <c r="O72" s="176" t="n">
        <v>44179</v>
      </c>
      <c r="P72" s="176" t="n">
        <v>44179</v>
      </c>
      <c r="Q72" s="178" t="n">
        <v>98091.2467672799</v>
      </c>
      <c r="R72" s="179" t="n">
        <v>10000</v>
      </c>
      <c r="S72" s="180" t="n">
        <v>99.9916993192072</v>
      </c>
      <c r="T72" s="175" t="n">
        <v>0</v>
      </c>
      <c r="U72" s="181" t="n">
        <f aca="false">(Q72*R72*S72/100)+T72</f>
        <v>980831045.26</v>
      </c>
      <c r="V72" s="182" t="n">
        <v>0.0303</v>
      </c>
      <c r="W72" s="182" t="n">
        <v>0.0303</v>
      </c>
      <c r="X72" s="180" t="s">
        <v>332</v>
      </c>
      <c r="Y72" s="39"/>
    </row>
    <row r="73" customFormat="false" ht="21" hidden="false" customHeight="false" outlineLevel="0" collapsed="false">
      <c r="A73" s="175" t="n">
        <f aca="false">A72+1</f>
        <v>70</v>
      </c>
      <c r="B73" s="175" t="s">
        <v>360</v>
      </c>
      <c r="C73" s="175" t="s">
        <v>361</v>
      </c>
      <c r="D73" s="175" t="s">
        <v>332</v>
      </c>
      <c r="E73" s="175"/>
      <c r="F73" s="175"/>
      <c r="G73" s="175" t="s">
        <v>333</v>
      </c>
      <c r="H73" s="175" t="s">
        <v>334</v>
      </c>
      <c r="I73" s="175" t="s">
        <v>335</v>
      </c>
      <c r="J73" s="175" t="s">
        <v>128</v>
      </c>
      <c r="K73" s="175" t="s">
        <v>336</v>
      </c>
      <c r="L73" s="176" t="n">
        <v>44180</v>
      </c>
      <c r="M73" s="177" t="n">
        <f aca="false">L73-O73</f>
        <v>1</v>
      </c>
      <c r="N73" s="176" t="n">
        <f aca="false">L73</f>
        <v>44180</v>
      </c>
      <c r="O73" s="176" t="n">
        <v>44179</v>
      </c>
      <c r="P73" s="176" t="n">
        <v>44179</v>
      </c>
      <c r="Q73" s="178" t="n">
        <v>23888.9795164</v>
      </c>
      <c r="R73" s="179" t="n">
        <v>10000</v>
      </c>
      <c r="S73" s="180" t="n">
        <v>99.9917814974112</v>
      </c>
      <c r="T73" s="175" t="n">
        <v>0</v>
      </c>
      <c r="U73" s="181" t="n">
        <f aca="false">(Q73*R73*S73/100)+T73</f>
        <v>238870162</v>
      </c>
      <c r="V73" s="182" t="n">
        <v>0.03</v>
      </c>
      <c r="W73" s="182" t="n">
        <v>0.03</v>
      </c>
      <c r="X73" s="175" t="s">
        <v>332</v>
      </c>
      <c r="Y73" s="39"/>
    </row>
    <row r="74" customFormat="false" ht="21" hidden="false" customHeight="false" outlineLevel="0" collapsed="false">
      <c r="A74" s="175" t="n">
        <f aca="false">A73+1</f>
        <v>71</v>
      </c>
      <c r="B74" s="175" t="s">
        <v>360</v>
      </c>
      <c r="C74" s="175" t="s">
        <v>361</v>
      </c>
      <c r="D74" s="175" t="s">
        <v>332</v>
      </c>
      <c r="E74" s="175"/>
      <c r="F74" s="175"/>
      <c r="G74" s="175" t="s">
        <v>333</v>
      </c>
      <c r="H74" s="175" t="s">
        <v>334</v>
      </c>
      <c r="I74" s="175" t="s">
        <v>335</v>
      </c>
      <c r="J74" s="175" t="s">
        <v>129</v>
      </c>
      <c r="K74" s="175" t="s">
        <v>336</v>
      </c>
      <c r="L74" s="176" t="n">
        <v>44180</v>
      </c>
      <c r="M74" s="177" t="n">
        <f aca="false">L74-O74</f>
        <v>1</v>
      </c>
      <c r="N74" s="176" t="n">
        <f aca="false">L74</f>
        <v>44180</v>
      </c>
      <c r="O74" s="176" t="n">
        <v>44179</v>
      </c>
      <c r="P74" s="176" t="n">
        <v>44179</v>
      </c>
      <c r="Q74" s="178" t="n">
        <v>15359.5251229699</v>
      </c>
      <c r="R74" s="179" t="n">
        <v>10000</v>
      </c>
      <c r="S74" s="180" t="n">
        <v>99.9917814974112</v>
      </c>
      <c r="T74" s="175" t="n">
        <v>0</v>
      </c>
      <c r="U74" s="181" t="n">
        <f aca="false">(Q74*R74*S74/100)+T74</f>
        <v>153582628</v>
      </c>
      <c r="V74" s="182" t="n">
        <v>0.03</v>
      </c>
      <c r="W74" s="182" t="n">
        <v>0.03</v>
      </c>
      <c r="X74" s="175" t="s">
        <v>332</v>
      </c>
      <c r="Y74" s="39"/>
    </row>
    <row r="75" customFormat="false" ht="21" hidden="false" customHeight="false" outlineLevel="0" collapsed="false">
      <c r="A75" s="175" t="n">
        <f aca="false">A74+1</f>
        <v>72</v>
      </c>
      <c r="B75" s="175" t="s">
        <v>360</v>
      </c>
      <c r="C75" s="175" t="s">
        <v>361</v>
      </c>
      <c r="D75" s="175" t="s">
        <v>332</v>
      </c>
      <c r="E75" s="175"/>
      <c r="F75" s="175"/>
      <c r="G75" s="175" t="s">
        <v>333</v>
      </c>
      <c r="H75" s="175" t="s">
        <v>334</v>
      </c>
      <c r="I75" s="175" t="s">
        <v>335</v>
      </c>
      <c r="J75" s="175" t="s">
        <v>130</v>
      </c>
      <c r="K75" s="175" t="s">
        <v>336</v>
      </c>
      <c r="L75" s="176" t="n">
        <v>44180</v>
      </c>
      <c r="M75" s="177" t="n">
        <f aca="false">L75-O75</f>
        <v>1</v>
      </c>
      <c r="N75" s="176" t="n">
        <f aca="false">L75</f>
        <v>44180</v>
      </c>
      <c r="O75" s="176" t="n">
        <v>44179</v>
      </c>
      <c r="P75" s="176" t="n">
        <v>44179</v>
      </c>
      <c r="Q75" s="178" t="n">
        <v>60692.8865464521</v>
      </c>
      <c r="R75" s="179" t="n">
        <v>10000</v>
      </c>
      <c r="S75" s="180" t="n">
        <v>99.9917814974112</v>
      </c>
      <c r="T75" s="175" t="n">
        <v>0</v>
      </c>
      <c r="U75" s="181" t="n">
        <f aca="false">(Q75*R75*S75/100)+T75</f>
        <v>606878985</v>
      </c>
      <c r="V75" s="182" t="n">
        <v>0.03</v>
      </c>
      <c r="W75" s="182" t="n">
        <v>0.03</v>
      </c>
      <c r="X75" s="175" t="s">
        <v>332</v>
      </c>
      <c r="Y75" s="39"/>
    </row>
    <row r="76" customFormat="false" ht="21" hidden="false" customHeight="false" outlineLevel="0" collapsed="false">
      <c r="A76" s="175" t="n">
        <f aca="false">A75+1</f>
        <v>73</v>
      </c>
      <c r="B76" s="175" t="s">
        <v>360</v>
      </c>
      <c r="C76" s="175" t="s">
        <v>361</v>
      </c>
      <c r="D76" s="175" t="s">
        <v>332</v>
      </c>
      <c r="E76" s="175"/>
      <c r="F76" s="175"/>
      <c r="G76" s="175" t="s">
        <v>333</v>
      </c>
      <c r="H76" s="175" t="s">
        <v>334</v>
      </c>
      <c r="I76" s="175" t="s">
        <v>335</v>
      </c>
      <c r="J76" s="175" t="s">
        <v>131</v>
      </c>
      <c r="K76" s="175" t="s">
        <v>336</v>
      </c>
      <c r="L76" s="176" t="n">
        <v>44180</v>
      </c>
      <c r="M76" s="177" t="n">
        <f aca="false">L76-O76</f>
        <v>1</v>
      </c>
      <c r="N76" s="176" t="n">
        <f aca="false">L76</f>
        <v>44180</v>
      </c>
      <c r="O76" s="176" t="n">
        <v>44179</v>
      </c>
      <c r="P76" s="176" t="n">
        <v>44179</v>
      </c>
      <c r="Q76" s="178" t="n">
        <v>82574.8890193918</v>
      </c>
      <c r="R76" s="179" t="n">
        <v>10000</v>
      </c>
      <c r="S76" s="180" t="n">
        <v>99.9917814974112</v>
      </c>
      <c r="T76" s="175" t="n">
        <v>0</v>
      </c>
      <c r="U76" s="181" t="n">
        <f aca="false">(Q76*R76*S76/100)+T76</f>
        <v>825681026</v>
      </c>
      <c r="V76" s="182" t="n">
        <v>0.03</v>
      </c>
      <c r="W76" s="182" t="n">
        <v>0.03</v>
      </c>
      <c r="X76" s="175" t="s">
        <v>332</v>
      </c>
      <c r="Y76" s="39"/>
    </row>
    <row r="77" customFormat="false" ht="21" hidden="false" customHeight="false" outlineLevel="0" collapsed="false">
      <c r="A77" s="175" t="n">
        <f aca="false">A76+1</f>
        <v>74</v>
      </c>
      <c r="B77" s="175" t="s">
        <v>360</v>
      </c>
      <c r="C77" s="175" t="s">
        <v>361</v>
      </c>
      <c r="D77" s="175" t="s">
        <v>332</v>
      </c>
      <c r="E77" s="175"/>
      <c r="F77" s="175"/>
      <c r="G77" s="175" t="s">
        <v>333</v>
      </c>
      <c r="H77" s="175" t="s">
        <v>334</v>
      </c>
      <c r="I77" s="175" t="s">
        <v>335</v>
      </c>
      <c r="J77" s="175" t="s">
        <v>132</v>
      </c>
      <c r="K77" s="175" t="s">
        <v>336</v>
      </c>
      <c r="L77" s="176" t="n">
        <v>44180</v>
      </c>
      <c r="M77" s="177" t="n">
        <f aca="false">L77-O77</f>
        <v>1</v>
      </c>
      <c r="N77" s="176" t="n">
        <f aca="false">L77</f>
        <v>44180</v>
      </c>
      <c r="O77" s="176" t="n">
        <v>44179</v>
      </c>
      <c r="P77" s="176" t="n">
        <v>44179</v>
      </c>
      <c r="Q77" s="178" t="n">
        <v>52452.7912340055</v>
      </c>
      <c r="R77" s="179" t="n">
        <v>10000</v>
      </c>
      <c r="S77" s="180" t="n">
        <v>99.9917814974112</v>
      </c>
      <c r="T77" s="175" t="n">
        <v>0</v>
      </c>
      <c r="U77" s="181" t="n">
        <f aca="false">(Q77*R77*S77/100)+T77</f>
        <v>524484804</v>
      </c>
      <c r="V77" s="182" t="n">
        <v>0.03</v>
      </c>
      <c r="W77" s="182" t="n">
        <v>0.03</v>
      </c>
      <c r="X77" s="175" t="s">
        <v>332</v>
      </c>
      <c r="Y77" s="39"/>
    </row>
    <row r="78" customFormat="false" ht="21" hidden="false" customHeight="false" outlineLevel="0" collapsed="false">
      <c r="A78" s="175" t="n">
        <f aca="false">A77+1</f>
        <v>75</v>
      </c>
      <c r="B78" s="175" t="s">
        <v>360</v>
      </c>
      <c r="C78" s="175" t="s">
        <v>361</v>
      </c>
      <c r="D78" s="175" t="s">
        <v>332</v>
      </c>
      <c r="E78" s="175"/>
      <c r="F78" s="175"/>
      <c r="G78" s="175" t="s">
        <v>333</v>
      </c>
      <c r="H78" s="175" t="s">
        <v>334</v>
      </c>
      <c r="I78" s="175" t="s">
        <v>335</v>
      </c>
      <c r="J78" s="175" t="s">
        <v>127</v>
      </c>
      <c r="K78" s="175" t="s">
        <v>336</v>
      </c>
      <c r="L78" s="176" t="n">
        <v>44180</v>
      </c>
      <c r="M78" s="177" t="n">
        <f aca="false">L78-O78</f>
        <v>1</v>
      </c>
      <c r="N78" s="176" t="n">
        <f aca="false">L78</f>
        <v>44180</v>
      </c>
      <c r="O78" s="176" t="n">
        <v>44179</v>
      </c>
      <c r="P78" s="176" t="n">
        <v>44179</v>
      </c>
      <c r="Q78" s="178" t="n">
        <v>17030.9285613047</v>
      </c>
      <c r="R78" s="179" t="n">
        <v>10000</v>
      </c>
      <c r="S78" s="180" t="n">
        <v>99.9917814974112</v>
      </c>
      <c r="T78" s="175" t="n">
        <v>0</v>
      </c>
      <c r="U78" s="181" t="n">
        <f aca="false">(Q78*R78*S78/100)+T78</f>
        <v>170295288.74</v>
      </c>
      <c r="V78" s="182" t="n">
        <v>0.03</v>
      </c>
      <c r="W78" s="182" t="n">
        <v>0.03</v>
      </c>
      <c r="X78" s="175" t="s">
        <v>332</v>
      </c>
      <c r="Y78" s="39"/>
    </row>
    <row r="79" customFormat="false" ht="21" hidden="false" customHeight="false" outlineLevel="0" collapsed="false">
      <c r="A79" s="175" t="n">
        <f aca="false">A78+1</f>
        <v>76</v>
      </c>
      <c r="B79" s="175" t="s">
        <v>362</v>
      </c>
      <c r="C79" s="175" t="s">
        <v>363</v>
      </c>
      <c r="D79" s="175" t="s">
        <v>332</v>
      </c>
      <c r="E79" s="175"/>
      <c r="F79" s="175"/>
      <c r="G79" s="175" t="s">
        <v>333</v>
      </c>
      <c r="H79" s="175" t="s">
        <v>334</v>
      </c>
      <c r="I79" s="175" t="s">
        <v>335</v>
      </c>
      <c r="J79" s="175" t="s">
        <v>126</v>
      </c>
      <c r="K79" s="175" t="s">
        <v>336</v>
      </c>
      <c r="L79" s="176" t="n">
        <v>44181</v>
      </c>
      <c r="M79" s="177" t="n">
        <f aca="false">L79-O79</f>
        <v>1</v>
      </c>
      <c r="N79" s="176" t="n">
        <f aca="false">L79</f>
        <v>44181</v>
      </c>
      <c r="O79" s="176" t="n">
        <v>44180</v>
      </c>
      <c r="P79" s="176" t="n">
        <v>44180</v>
      </c>
      <c r="Q79" s="178" t="n">
        <v>97959.2835894005</v>
      </c>
      <c r="R79" s="179" t="n">
        <v>10000</v>
      </c>
      <c r="S79" s="180" t="n">
        <v>99.9915349632045</v>
      </c>
      <c r="T79" s="175" t="n">
        <v>0</v>
      </c>
      <c r="U79" s="181" t="n">
        <f aca="false">(Q79*R79*S79/100)+T79</f>
        <v>979509913</v>
      </c>
      <c r="V79" s="182" t="n">
        <v>0.0309</v>
      </c>
      <c r="W79" s="182" t="n">
        <v>0.0309</v>
      </c>
      <c r="X79" s="175" t="s">
        <v>332</v>
      </c>
      <c r="Y79" s="39"/>
    </row>
    <row r="80" customFormat="false" ht="21" hidden="false" customHeight="false" outlineLevel="0" collapsed="false">
      <c r="A80" s="175" t="n">
        <f aca="false">A79+1</f>
        <v>77</v>
      </c>
      <c r="B80" s="175" t="s">
        <v>362</v>
      </c>
      <c r="C80" s="175" t="s">
        <v>363</v>
      </c>
      <c r="D80" s="175" t="s">
        <v>332</v>
      </c>
      <c r="E80" s="175"/>
      <c r="F80" s="175"/>
      <c r="G80" s="175" t="s">
        <v>333</v>
      </c>
      <c r="H80" s="175" t="s">
        <v>334</v>
      </c>
      <c r="I80" s="175" t="s">
        <v>335</v>
      </c>
      <c r="J80" s="175" t="s">
        <v>127</v>
      </c>
      <c r="K80" s="175" t="s">
        <v>336</v>
      </c>
      <c r="L80" s="176" t="n">
        <v>44181</v>
      </c>
      <c r="M80" s="177" t="n">
        <f aca="false">L80-O80</f>
        <v>1</v>
      </c>
      <c r="N80" s="176" t="n">
        <f aca="false">L80</f>
        <v>44181</v>
      </c>
      <c r="O80" s="176" t="n">
        <v>44180</v>
      </c>
      <c r="P80" s="176" t="n">
        <v>44180</v>
      </c>
      <c r="Q80" s="178" t="n">
        <v>115105.559227942</v>
      </c>
      <c r="R80" s="179" t="n">
        <v>10000</v>
      </c>
      <c r="S80" s="180" t="n">
        <v>99.9915349632045</v>
      </c>
      <c r="T80" s="175" t="n">
        <v>0</v>
      </c>
      <c r="U80" s="181" t="n">
        <f aca="false">(Q80*R80*S80/100)+T80</f>
        <v>1150958155</v>
      </c>
      <c r="V80" s="182" t="n">
        <v>0.0309</v>
      </c>
      <c r="W80" s="182" t="n">
        <v>0.0309</v>
      </c>
      <c r="X80" s="180" t="s">
        <v>332</v>
      </c>
      <c r="Y80" s="39"/>
    </row>
    <row r="81" customFormat="false" ht="21" hidden="false" customHeight="false" outlineLevel="0" collapsed="false">
      <c r="A81" s="175" t="n">
        <f aca="false">A80+1</f>
        <v>78</v>
      </c>
      <c r="B81" s="175" t="s">
        <v>362</v>
      </c>
      <c r="C81" s="175" t="s">
        <v>363</v>
      </c>
      <c r="D81" s="175" t="s">
        <v>332</v>
      </c>
      <c r="E81" s="175"/>
      <c r="F81" s="175"/>
      <c r="G81" s="175" t="s">
        <v>333</v>
      </c>
      <c r="H81" s="175" t="s">
        <v>334</v>
      </c>
      <c r="I81" s="175" t="s">
        <v>335</v>
      </c>
      <c r="J81" s="175" t="s">
        <v>128</v>
      </c>
      <c r="K81" s="175" t="s">
        <v>336</v>
      </c>
      <c r="L81" s="176" t="n">
        <v>44181</v>
      </c>
      <c r="M81" s="177" t="n">
        <f aca="false">L81-O81</f>
        <v>1</v>
      </c>
      <c r="N81" s="176" t="n">
        <f aca="false">L81</f>
        <v>44181</v>
      </c>
      <c r="O81" s="176" t="n">
        <v>44180</v>
      </c>
      <c r="P81" s="176" t="n">
        <v>44180</v>
      </c>
      <c r="Q81" s="178" t="n">
        <v>23885.5315190319</v>
      </c>
      <c r="R81" s="179" t="n">
        <v>10000</v>
      </c>
      <c r="S81" s="180" t="n">
        <v>99.9915349632045</v>
      </c>
      <c r="T81" s="175" t="n">
        <v>0</v>
      </c>
      <c r="U81" s="181" t="n">
        <f aca="false">(Q81*R81*S81/100)+T81</f>
        <v>238835096</v>
      </c>
      <c r="V81" s="182" t="n">
        <v>0.0309</v>
      </c>
      <c r="W81" s="182" t="n">
        <v>0.0309</v>
      </c>
      <c r="X81" s="175" t="s">
        <v>332</v>
      </c>
      <c r="Y81" s="39"/>
    </row>
    <row r="82" customFormat="false" ht="21" hidden="false" customHeight="false" outlineLevel="0" collapsed="false">
      <c r="A82" s="175" t="n">
        <f aca="false">A81+1</f>
        <v>79</v>
      </c>
      <c r="B82" s="175" t="s">
        <v>362</v>
      </c>
      <c r="C82" s="175" t="s">
        <v>363</v>
      </c>
      <c r="D82" s="175" t="s">
        <v>332</v>
      </c>
      <c r="E82" s="175"/>
      <c r="F82" s="175"/>
      <c r="G82" s="175" t="s">
        <v>333</v>
      </c>
      <c r="H82" s="175" t="s">
        <v>334</v>
      </c>
      <c r="I82" s="175" t="s">
        <v>335</v>
      </c>
      <c r="J82" s="175" t="s">
        <v>129</v>
      </c>
      <c r="K82" s="175" t="s">
        <v>336</v>
      </c>
      <c r="L82" s="176" t="n">
        <v>44181</v>
      </c>
      <c r="M82" s="177" t="n">
        <f aca="false">L82-O82</f>
        <v>1</v>
      </c>
      <c r="N82" s="176" t="n">
        <f aca="false">L82</f>
        <v>44181</v>
      </c>
      <c r="O82" s="176" t="n">
        <v>44180</v>
      </c>
      <c r="P82" s="176" t="n">
        <v>44180</v>
      </c>
      <c r="Q82" s="178" t="n">
        <v>15357.3082017901</v>
      </c>
      <c r="R82" s="179" t="n">
        <v>10000</v>
      </c>
      <c r="S82" s="180" t="n">
        <v>99.9915349632045</v>
      </c>
      <c r="T82" s="175" t="n">
        <v>0</v>
      </c>
      <c r="U82" s="181" t="n">
        <f aca="false">(Q82*R82*S82/100)+T82</f>
        <v>153560082</v>
      </c>
      <c r="V82" s="182" t="n">
        <v>0.0309</v>
      </c>
      <c r="W82" s="182" t="n">
        <v>0.0309</v>
      </c>
      <c r="X82" s="175" t="s">
        <v>332</v>
      </c>
      <c r="Y82" s="39"/>
    </row>
    <row r="83" customFormat="false" ht="21" hidden="false" customHeight="false" outlineLevel="0" collapsed="false">
      <c r="A83" s="175" t="n">
        <f aca="false">A82+1</f>
        <v>80</v>
      </c>
      <c r="B83" s="175" t="s">
        <v>362</v>
      </c>
      <c r="C83" s="175" t="s">
        <v>363</v>
      </c>
      <c r="D83" s="175" t="s">
        <v>332</v>
      </c>
      <c r="E83" s="175"/>
      <c r="F83" s="175"/>
      <c r="G83" s="175" t="s">
        <v>333</v>
      </c>
      <c r="H83" s="175" t="s">
        <v>334</v>
      </c>
      <c r="I83" s="175" t="s">
        <v>335</v>
      </c>
      <c r="J83" s="175" t="s">
        <v>130</v>
      </c>
      <c r="K83" s="175" t="s">
        <v>336</v>
      </c>
      <c r="L83" s="176" t="n">
        <v>44181</v>
      </c>
      <c r="M83" s="177" t="n">
        <f aca="false">L83-O83</f>
        <v>1</v>
      </c>
      <c r="N83" s="176" t="n">
        <f aca="false">L83</f>
        <v>44181</v>
      </c>
      <c r="O83" s="176" t="n">
        <v>44180</v>
      </c>
      <c r="P83" s="176" t="n">
        <v>44180</v>
      </c>
      <c r="Q83" s="178" t="n">
        <v>60684.1264336316</v>
      </c>
      <c r="R83" s="179" t="n">
        <v>10000</v>
      </c>
      <c r="S83" s="180" t="n">
        <v>99.9915349632045</v>
      </c>
      <c r="T83" s="175" t="n">
        <v>0</v>
      </c>
      <c r="U83" s="181" t="n">
        <f aca="false">(Q83*R83*S83/100)+T83</f>
        <v>606789895</v>
      </c>
      <c r="V83" s="182" t="n">
        <v>0.0309</v>
      </c>
      <c r="W83" s="182" t="n">
        <v>0.0309</v>
      </c>
      <c r="X83" s="175" t="s">
        <v>332</v>
      </c>
      <c r="Y83" s="39"/>
    </row>
    <row r="84" customFormat="false" ht="21" hidden="false" customHeight="false" outlineLevel="0" collapsed="false">
      <c r="A84" s="175" t="n">
        <f aca="false">A83+1</f>
        <v>81</v>
      </c>
      <c r="B84" s="175" t="s">
        <v>362</v>
      </c>
      <c r="C84" s="175" t="s">
        <v>363</v>
      </c>
      <c r="D84" s="175" t="s">
        <v>332</v>
      </c>
      <c r="E84" s="175"/>
      <c r="F84" s="175"/>
      <c r="G84" s="175" t="s">
        <v>333</v>
      </c>
      <c r="H84" s="175" t="s">
        <v>334</v>
      </c>
      <c r="I84" s="175" t="s">
        <v>335</v>
      </c>
      <c r="J84" s="175" t="s">
        <v>131</v>
      </c>
      <c r="K84" s="175" t="s">
        <v>336</v>
      </c>
      <c r="L84" s="176" t="n">
        <v>44181</v>
      </c>
      <c r="M84" s="177" t="n">
        <f aca="false">L84-O84</f>
        <v>1</v>
      </c>
      <c r="N84" s="176" t="n">
        <f aca="false">L84</f>
        <v>44181</v>
      </c>
      <c r="O84" s="176" t="n">
        <v>44180</v>
      </c>
      <c r="P84" s="176" t="n">
        <v>44180</v>
      </c>
      <c r="Q84" s="178" t="n">
        <v>82562.9705858396</v>
      </c>
      <c r="R84" s="179" t="n">
        <v>10000</v>
      </c>
      <c r="S84" s="180" t="n">
        <v>99.9915349632045</v>
      </c>
      <c r="T84" s="175" t="n">
        <v>0</v>
      </c>
      <c r="U84" s="181" t="n">
        <f aca="false">(Q84*R84*S84/100)+T84</f>
        <v>825559816</v>
      </c>
      <c r="V84" s="182" t="n">
        <v>0.0309</v>
      </c>
      <c r="W84" s="182" t="n">
        <v>0.0309</v>
      </c>
      <c r="X84" s="175" t="s">
        <v>332</v>
      </c>
      <c r="Y84" s="39"/>
    </row>
    <row r="85" customFormat="false" ht="21" hidden="false" customHeight="false" outlineLevel="0" collapsed="false">
      <c r="A85" s="175" t="n">
        <f aca="false">A84+1</f>
        <v>82</v>
      </c>
      <c r="B85" s="175" t="s">
        <v>362</v>
      </c>
      <c r="C85" s="175" t="s">
        <v>363</v>
      </c>
      <c r="D85" s="175" t="s">
        <v>332</v>
      </c>
      <c r="E85" s="175"/>
      <c r="F85" s="175"/>
      <c r="G85" s="175" t="s">
        <v>333</v>
      </c>
      <c r="H85" s="175" t="s">
        <v>334</v>
      </c>
      <c r="I85" s="175" t="s">
        <v>335</v>
      </c>
      <c r="J85" s="175" t="s">
        <v>132</v>
      </c>
      <c r="K85" s="175" t="s">
        <v>336</v>
      </c>
      <c r="L85" s="176" t="n">
        <v>44181</v>
      </c>
      <c r="M85" s="177" t="n">
        <f aca="false">L85-O85</f>
        <v>1</v>
      </c>
      <c r="N85" s="176" t="n">
        <f aca="false">L85</f>
        <v>44181</v>
      </c>
      <c r="O85" s="176" t="n">
        <v>44180</v>
      </c>
      <c r="P85" s="176" t="n">
        <v>44180</v>
      </c>
      <c r="Q85" s="178" t="n">
        <v>52445.220443208</v>
      </c>
      <c r="R85" s="179" t="n">
        <v>10000</v>
      </c>
      <c r="S85" s="180" t="n">
        <v>99.9915349632045</v>
      </c>
      <c r="T85" s="175" t="n">
        <v>0</v>
      </c>
      <c r="U85" s="181" t="n">
        <f aca="false">(Q85*R85*S85/100)+T85</f>
        <v>524407809.36</v>
      </c>
      <c r="V85" s="182" t="n">
        <v>0.0309</v>
      </c>
      <c r="W85" s="182" t="n">
        <v>0.0309</v>
      </c>
      <c r="X85" s="175" t="s">
        <v>332</v>
      </c>
      <c r="Y85" s="39"/>
    </row>
  </sheetData>
  <mergeCells count="1">
    <mergeCell ref="A1:X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10.28"/>
    <col collapsed="false" customWidth="true" hidden="false" outlineLevel="0" max="2" min="2" style="0" width="33.56"/>
    <col collapsed="false" customWidth="true" hidden="false" outlineLevel="0" max="3" min="3" style="0" width="13.41"/>
    <col collapsed="false" customWidth="true" hidden="false" outlineLevel="0" max="4" min="4" style="0" width="22.42"/>
    <col collapsed="false" customWidth="true" hidden="false" outlineLevel="0" max="6" min="5" style="0" width="10.56"/>
    <col collapsed="false" customWidth="true" hidden="false" outlineLevel="0" max="7" min="7" style="0" width="19.41"/>
    <col collapsed="false" customWidth="true" hidden="false" outlineLevel="0" max="8" min="8" style="0" width="12.56"/>
    <col collapsed="false" customWidth="true" hidden="false" outlineLevel="0" max="9" min="9" style="0" width="19.56"/>
    <col collapsed="false" customWidth="true" hidden="false" outlineLevel="0" max="10" min="10" style="0" width="17.28"/>
    <col collapsed="false" customWidth="true" hidden="false" outlineLevel="0" max="11" min="11" style="0" width="10.56"/>
    <col collapsed="false" customWidth="true" hidden="false" outlineLevel="0" max="12" min="12" style="0" width="13.99"/>
    <col collapsed="false" customWidth="true" hidden="false" outlineLevel="0" max="13" min="13" style="0" width="7.14"/>
    <col collapsed="false" customWidth="true" hidden="false" outlineLevel="0" max="16" min="14" style="0" width="13.99"/>
    <col collapsed="false" customWidth="true" hidden="false" outlineLevel="0" max="17" min="17" style="0" width="12.56"/>
    <col collapsed="false" customWidth="true" hidden="false" outlineLevel="0" max="18" min="18" style="0" width="15.7"/>
    <col collapsed="false" customWidth="true" hidden="false" outlineLevel="0" max="19" min="19" style="0" width="10.85"/>
    <col collapsed="false" customWidth="true" hidden="false" outlineLevel="0" max="20" min="20" style="0" width="9.28"/>
    <col collapsed="false" customWidth="true" hidden="false" outlineLevel="0" max="21" min="21" style="39" width="15.56"/>
    <col collapsed="false" customWidth="true" hidden="false" outlineLevel="0" max="22" min="22" style="0" width="9.41"/>
    <col collapsed="false" customWidth="true" hidden="false" outlineLevel="0" max="23" min="23" style="0" width="19.7"/>
    <col collapsed="false" customWidth="true" hidden="false" outlineLevel="0" max="24" min="24" style="0" width="22.42"/>
    <col collapsed="false" customWidth="true" hidden="false" outlineLevel="0" max="25" min="25" style="0" width="15.99"/>
  </cols>
  <sheetData>
    <row r="1" customFormat="false" ht="21" hidden="false" customHeight="true" outlineLevel="0" collapsed="false">
      <c r="A1" s="167" t="s">
        <v>306</v>
      </c>
      <c r="B1" s="167"/>
      <c r="C1" s="167"/>
      <c r="D1" s="167"/>
      <c r="E1" s="167"/>
      <c r="F1" s="167"/>
      <c r="G1" s="167"/>
      <c r="H1" s="167"/>
      <c r="I1" s="167"/>
      <c r="J1" s="167"/>
      <c r="K1" s="167"/>
      <c r="L1" s="167"/>
      <c r="M1" s="167"/>
      <c r="N1" s="167"/>
      <c r="O1" s="167"/>
      <c r="P1" s="167"/>
      <c r="Q1" s="167"/>
      <c r="R1" s="167"/>
      <c r="S1" s="167"/>
      <c r="T1" s="167"/>
      <c r="U1" s="167"/>
      <c r="V1" s="167"/>
      <c r="W1" s="167"/>
      <c r="X1" s="167"/>
      <c r="Y1" s="168"/>
    </row>
    <row r="2" customFormat="false" ht="120" hidden="false" customHeight="false" outlineLevel="0" collapsed="false">
      <c r="A2" s="169" t="s">
        <v>307</v>
      </c>
      <c r="B2" s="169" t="s">
        <v>308</v>
      </c>
      <c r="C2" s="170" t="s">
        <v>309</v>
      </c>
      <c r="D2" s="171" t="s">
        <v>310</v>
      </c>
      <c r="E2" s="170" t="s">
        <v>311</v>
      </c>
      <c r="F2" s="169" t="s">
        <v>312</v>
      </c>
      <c r="G2" s="169" t="s">
        <v>313</v>
      </c>
      <c r="H2" s="169" t="s">
        <v>314</v>
      </c>
      <c r="I2" s="169" t="s">
        <v>315</v>
      </c>
      <c r="J2" s="171" t="s">
        <v>124</v>
      </c>
      <c r="K2" s="171" t="s">
        <v>316</v>
      </c>
      <c r="L2" s="169" t="s">
        <v>317</v>
      </c>
      <c r="M2" s="169" t="s">
        <v>318</v>
      </c>
      <c r="N2" s="169" t="s">
        <v>319</v>
      </c>
      <c r="O2" s="171" t="s">
        <v>320</v>
      </c>
      <c r="P2" s="171" t="s">
        <v>321</v>
      </c>
      <c r="Q2" s="172" t="s">
        <v>322</v>
      </c>
      <c r="R2" s="169" t="s">
        <v>323</v>
      </c>
      <c r="S2" s="169" t="s">
        <v>324</v>
      </c>
      <c r="T2" s="169" t="s">
        <v>325</v>
      </c>
      <c r="U2" s="173" t="s">
        <v>326</v>
      </c>
      <c r="V2" s="169" t="s">
        <v>327</v>
      </c>
      <c r="W2" s="169" t="s">
        <v>328</v>
      </c>
      <c r="X2" s="169" t="s">
        <v>329</v>
      </c>
      <c r="Y2" s="174"/>
    </row>
    <row r="3" customFormat="false" ht="21" hidden="false" customHeight="false" outlineLevel="0" collapsed="false">
      <c r="A3" s="175" t="n">
        <v>1</v>
      </c>
      <c r="B3" s="175" t="s">
        <v>364</v>
      </c>
      <c r="C3" s="175" t="s">
        <v>365</v>
      </c>
      <c r="D3" s="175" t="s">
        <v>332</v>
      </c>
      <c r="E3" s="175"/>
      <c r="F3" s="175"/>
      <c r="G3" s="175" t="s">
        <v>333</v>
      </c>
      <c r="H3" s="175" t="s">
        <v>334</v>
      </c>
      <c r="I3" s="175" t="s">
        <v>335</v>
      </c>
      <c r="J3" s="175" t="s">
        <v>126</v>
      </c>
      <c r="K3" s="175" t="s">
        <v>336</v>
      </c>
      <c r="L3" s="176" t="n">
        <v>44182</v>
      </c>
      <c r="M3" s="177" t="n">
        <f aca="false">L3-O3</f>
        <v>1</v>
      </c>
      <c r="N3" s="176" t="n">
        <f aca="false">L3</f>
        <v>44182</v>
      </c>
      <c r="O3" s="176" t="n">
        <v>44181</v>
      </c>
      <c r="P3" s="176" t="n">
        <v>44181</v>
      </c>
      <c r="Q3" s="178" t="n">
        <v>97959.2835917384</v>
      </c>
      <c r="R3" s="179" t="n">
        <v>10000</v>
      </c>
      <c r="S3" s="180" t="n">
        <v>99.99120625282</v>
      </c>
      <c r="T3" s="175" t="n">
        <v>0</v>
      </c>
      <c r="U3" s="181" t="n">
        <f aca="false">(Q3*R3*S3/100)+T3</f>
        <v>979506693</v>
      </c>
      <c r="V3" s="182" t="n">
        <v>0.0321</v>
      </c>
      <c r="W3" s="182" t="n">
        <v>0.0321</v>
      </c>
      <c r="X3" s="175" t="s">
        <v>332</v>
      </c>
      <c r="Y3" s="39"/>
    </row>
    <row r="4" customFormat="false" ht="21" hidden="false" customHeight="false" outlineLevel="0" collapsed="false">
      <c r="A4" s="175" t="n">
        <f aca="false">A3+1</f>
        <v>2</v>
      </c>
      <c r="B4" s="175" t="s">
        <v>364</v>
      </c>
      <c r="C4" s="175" t="s">
        <v>365</v>
      </c>
      <c r="D4" s="175" t="s">
        <v>332</v>
      </c>
      <c r="E4" s="175"/>
      <c r="F4" s="175"/>
      <c r="G4" s="175" t="s">
        <v>333</v>
      </c>
      <c r="H4" s="175" t="s">
        <v>334</v>
      </c>
      <c r="I4" s="175" t="s">
        <v>335</v>
      </c>
      <c r="J4" s="175" t="s">
        <v>127</v>
      </c>
      <c r="K4" s="175" t="s">
        <v>336</v>
      </c>
      <c r="L4" s="176" t="n">
        <v>44182</v>
      </c>
      <c r="M4" s="177" t="n">
        <f aca="false">L4-O4</f>
        <v>1</v>
      </c>
      <c r="N4" s="176" t="n">
        <f aca="false">L4</f>
        <v>44182</v>
      </c>
      <c r="O4" s="176" t="n">
        <v>44181</v>
      </c>
      <c r="P4" s="176" t="n">
        <v>44181</v>
      </c>
      <c r="Q4" s="178" t="n">
        <v>115105.559191866</v>
      </c>
      <c r="R4" s="179" t="n">
        <v>10000</v>
      </c>
      <c r="S4" s="180" t="n">
        <v>99.99120625282</v>
      </c>
      <c r="T4" s="175" t="n">
        <v>0</v>
      </c>
      <c r="U4" s="181" t="n">
        <f aca="false">(Q4*R4*S4/100)+T4</f>
        <v>1150954371</v>
      </c>
      <c r="V4" s="182" t="n">
        <v>0.0321</v>
      </c>
      <c r="W4" s="182" t="n">
        <v>0.0321</v>
      </c>
      <c r="X4" s="180" t="s">
        <v>332</v>
      </c>
      <c r="Y4" s="39"/>
    </row>
    <row r="5" customFormat="false" ht="21" hidden="false" customHeight="false" outlineLevel="0" collapsed="false">
      <c r="A5" s="175" t="n">
        <f aca="false">A4+1</f>
        <v>3</v>
      </c>
      <c r="B5" s="175" t="s">
        <v>364</v>
      </c>
      <c r="C5" s="175" t="s">
        <v>365</v>
      </c>
      <c r="D5" s="175" t="s">
        <v>332</v>
      </c>
      <c r="E5" s="175"/>
      <c r="F5" s="175"/>
      <c r="G5" s="175" t="s">
        <v>333</v>
      </c>
      <c r="H5" s="175" t="s">
        <v>334</v>
      </c>
      <c r="I5" s="175" t="s">
        <v>335</v>
      </c>
      <c r="J5" s="175" t="s">
        <v>128</v>
      </c>
      <c r="K5" s="175" t="s">
        <v>336</v>
      </c>
      <c r="L5" s="176" t="n">
        <v>44182</v>
      </c>
      <c r="M5" s="177" t="n">
        <f aca="false">L5-O5</f>
        <v>1</v>
      </c>
      <c r="N5" s="176" t="n">
        <f aca="false">L5</f>
        <v>44182</v>
      </c>
      <c r="O5" s="176" t="n">
        <v>44181</v>
      </c>
      <c r="P5" s="176" t="n">
        <v>44181</v>
      </c>
      <c r="Q5" s="178" t="n">
        <v>23885.5315332556</v>
      </c>
      <c r="R5" s="179" t="n">
        <v>10000</v>
      </c>
      <c r="S5" s="180" t="n">
        <v>99.99120625282</v>
      </c>
      <c r="T5" s="175" t="n">
        <v>0</v>
      </c>
      <c r="U5" s="181" t="n">
        <f aca="false">(Q5*R5*S5/100)+T5</f>
        <v>238834311</v>
      </c>
      <c r="V5" s="182" t="n">
        <v>0.0321</v>
      </c>
      <c r="W5" s="182" t="n">
        <v>0.0321</v>
      </c>
      <c r="X5" s="175" t="s">
        <v>332</v>
      </c>
      <c r="Y5" s="39"/>
    </row>
    <row r="6" customFormat="false" ht="21" hidden="false" customHeight="false" outlineLevel="0" collapsed="false">
      <c r="A6" s="175" t="n">
        <f aca="false">A5+1</f>
        <v>4</v>
      </c>
      <c r="B6" s="175" t="s">
        <v>364</v>
      </c>
      <c r="C6" s="175" t="s">
        <v>365</v>
      </c>
      <c r="D6" s="175" t="s">
        <v>332</v>
      </c>
      <c r="E6" s="175"/>
      <c r="F6" s="175"/>
      <c r="G6" s="175" t="s">
        <v>333</v>
      </c>
      <c r="H6" s="175" t="s">
        <v>334</v>
      </c>
      <c r="I6" s="175" t="s">
        <v>335</v>
      </c>
      <c r="J6" s="175" t="s">
        <v>129</v>
      </c>
      <c r="K6" s="175" t="s">
        <v>336</v>
      </c>
      <c r="L6" s="176" t="n">
        <v>44182</v>
      </c>
      <c r="M6" s="177" t="n">
        <f aca="false">L6-O6</f>
        <v>1</v>
      </c>
      <c r="N6" s="176" t="n">
        <f aca="false">L6</f>
        <v>44182</v>
      </c>
      <c r="O6" s="176" t="n">
        <v>44181</v>
      </c>
      <c r="P6" s="176" t="n">
        <v>44181</v>
      </c>
      <c r="Q6" s="178" t="n">
        <v>15357.3081828553</v>
      </c>
      <c r="R6" s="179" t="n">
        <v>10000</v>
      </c>
      <c r="S6" s="180" t="n">
        <v>99.99120625282</v>
      </c>
      <c r="T6" s="175" t="n">
        <v>0</v>
      </c>
      <c r="U6" s="181" t="n">
        <f aca="false">(Q6*R6*S6/100)+T6</f>
        <v>153559577</v>
      </c>
      <c r="V6" s="182" t="n">
        <v>0.0321</v>
      </c>
      <c r="W6" s="182" t="n">
        <v>0.0321</v>
      </c>
      <c r="X6" s="175" t="s">
        <v>332</v>
      </c>
      <c r="Y6" s="39"/>
    </row>
    <row r="7" customFormat="false" ht="21" hidden="false" customHeight="false" outlineLevel="0" collapsed="false">
      <c r="A7" s="175" t="n">
        <f aca="false">A6+1</f>
        <v>5</v>
      </c>
      <c r="B7" s="175" t="s">
        <v>364</v>
      </c>
      <c r="C7" s="175" t="s">
        <v>365</v>
      </c>
      <c r="D7" s="175" t="s">
        <v>332</v>
      </c>
      <c r="E7" s="175"/>
      <c r="F7" s="175"/>
      <c r="G7" s="175" t="s">
        <v>333</v>
      </c>
      <c r="H7" s="175" t="s">
        <v>334</v>
      </c>
      <c r="I7" s="175" t="s">
        <v>335</v>
      </c>
      <c r="J7" s="175" t="s">
        <v>130</v>
      </c>
      <c r="K7" s="175" t="s">
        <v>336</v>
      </c>
      <c r="L7" s="176" t="n">
        <v>44182</v>
      </c>
      <c r="M7" s="177" t="n">
        <f aca="false">L7-O7</f>
        <v>1</v>
      </c>
      <c r="N7" s="176" t="n">
        <f aca="false">L7</f>
        <v>44182</v>
      </c>
      <c r="O7" s="176" t="n">
        <v>44181</v>
      </c>
      <c r="P7" s="176" t="n">
        <v>44181</v>
      </c>
      <c r="Q7" s="178" t="n">
        <v>60684.1265086636</v>
      </c>
      <c r="R7" s="179" t="n">
        <v>10000</v>
      </c>
      <c r="S7" s="180" t="n">
        <v>99.9912062528199</v>
      </c>
      <c r="T7" s="175" t="n">
        <v>0</v>
      </c>
      <c r="U7" s="181" t="n">
        <f aca="false">(Q7*R7*S7/100)+T7</f>
        <v>606787901</v>
      </c>
      <c r="V7" s="182" t="n">
        <v>0.0321</v>
      </c>
      <c r="W7" s="182" t="n">
        <v>0.0321</v>
      </c>
      <c r="X7" s="175" t="s">
        <v>332</v>
      </c>
      <c r="Y7" s="39"/>
    </row>
    <row r="8" customFormat="false" ht="21" hidden="false" customHeight="false" outlineLevel="0" collapsed="false">
      <c r="A8" s="175" t="n">
        <f aca="false">A7+1</f>
        <v>6</v>
      </c>
      <c r="B8" s="175" t="s">
        <v>364</v>
      </c>
      <c r="C8" s="175" t="s">
        <v>365</v>
      </c>
      <c r="D8" s="175" t="s">
        <v>332</v>
      </c>
      <c r="E8" s="175"/>
      <c r="F8" s="175"/>
      <c r="G8" s="175" t="s">
        <v>333</v>
      </c>
      <c r="H8" s="175" t="s">
        <v>334</v>
      </c>
      <c r="I8" s="175" t="s">
        <v>335</v>
      </c>
      <c r="J8" s="175" t="s">
        <v>131</v>
      </c>
      <c r="K8" s="175" t="s">
        <v>336</v>
      </c>
      <c r="L8" s="176" t="n">
        <v>44182</v>
      </c>
      <c r="M8" s="177" t="n">
        <f aca="false">L8-O8</f>
        <v>1</v>
      </c>
      <c r="N8" s="176" t="n">
        <f aca="false">L8</f>
        <v>44182</v>
      </c>
      <c r="O8" s="176" t="n">
        <v>44181</v>
      </c>
      <c r="P8" s="176" t="n">
        <v>44181</v>
      </c>
      <c r="Q8" s="178" t="n">
        <v>82562.9705788971</v>
      </c>
      <c r="R8" s="179" t="n">
        <v>10000</v>
      </c>
      <c r="S8" s="180" t="n">
        <v>99.99120625282</v>
      </c>
      <c r="T8" s="175" t="n">
        <v>0</v>
      </c>
      <c r="U8" s="181" t="n">
        <f aca="false">(Q8*R8*S8/100)+T8</f>
        <v>825557102</v>
      </c>
      <c r="V8" s="182" t="n">
        <v>0.0321</v>
      </c>
      <c r="W8" s="182" t="n">
        <v>0.0321</v>
      </c>
      <c r="X8" s="175" t="s">
        <v>332</v>
      </c>
      <c r="Y8" s="39"/>
    </row>
    <row r="9" customFormat="false" ht="21" hidden="false" customHeight="false" outlineLevel="0" collapsed="false">
      <c r="A9" s="175" t="n">
        <f aca="false">A8+1</f>
        <v>7</v>
      </c>
      <c r="B9" s="175" t="s">
        <v>364</v>
      </c>
      <c r="C9" s="175" t="s">
        <v>365</v>
      </c>
      <c r="D9" s="175" t="s">
        <v>332</v>
      </c>
      <c r="E9" s="175"/>
      <c r="F9" s="175"/>
      <c r="G9" s="175" t="s">
        <v>333</v>
      </c>
      <c r="H9" s="175" t="s">
        <v>334</v>
      </c>
      <c r="I9" s="175" t="s">
        <v>335</v>
      </c>
      <c r="J9" s="175" t="s">
        <v>132</v>
      </c>
      <c r="K9" s="175" t="s">
        <v>336</v>
      </c>
      <c r="L9" s="176" t="n">
        <v>44182</v>
      </c>
      <c r="M9" s="177" t="n">
        <f aca="false">L9-O9</f>
        <v>1</v>
      </c>
      <c r="N9" s="176" t="n">
        <f aca="false">L9</f>
        <v>44182</v>
      </c>
      <c r="O9" s="176" t="n">
        <v>44181</v>
      </c>
      <c r="P9" s="176" t="n">
        <v>44181</v>
      </c>
      <c r="Q9" s="178" t="n">
        <v>52445.2204140913</v>
      </c>
      <c r="R9" s="179" t="n">
        <v>10000</v>
      </c>
      <c r="S9" s="180" t="n">
        <v>99.99120625282</v>
      </c>
      <c r="T9" s="175" t="n">
        <v>0</v>
      </c>
      <c r="U9" s="181" t="n">
        <f aca="false">(Q9*R9*S9/100)+T9</f>
        <v>524406085.14</v>
      </c>
      <c r="V9" s="182" t="n">
        <v>0.0321</v>
      </c>
      <c r="W9" s="182" t="n">
        <v>0.0321</v>
      </c>
      <c r="X9" s="175" t="s">
        <v>332</v>
      </c>
      <c r="Y9" s="39"/>
    </row>
    <row r="10" customFormat="false" ht="21" hidden="false" customHeight="false" outlineLevel="0" collapsed="false">
      <c r="A10" s="175" t="n">
        <v>8</v>
      </c>
      <c r="B10" s="175" t="s">
        <v>366</v>
      </c>
      <c r="C10" s="175" t="s">
        <v>108</v>
      </c>
      <c r="D10" s="175" t="s">
        <v>145</v>
      </c>
      <c r="E10" s="175" t="s">
        <v>344</v>
      </c>
      <c r="F10" s="175" t="s">
        <v>345</v>
      </c>
      <c r="G10" s="175" t="s">
        <v>333</v>
      </c>
      <c r="H10" s="175" t="s">
        <v>334</v>
      </c>
      <c r="I10" s="175" t="s">
        <v>335</v>
      </c>
      <c r="J10" s="175" t="s">
        <v>126</v>
      </c>
      <c r="K10" s="175" t="s">
        <v>336</v>
      </c>
      <c r="L10" s="176" t="n">
        <v>44312</v>
      </c>
      <c r="M10" s="177" t="n">
        <f aca="false">L10-O10</f>
        <v>131</v>
      </c>
      <c r="N10" s="176" t="n">
        <v>44312</v>
      </c>
      <c r="O10" s="176" t="n">
        <v>44181</v>
      </c>
      <c r="P10" s="176" t="n">
        <v>44181</v>
      </c>
      <c r="Q10" s="178" t="n">
        <v>1000</v>
      </c>
      <c r="R10" s="179" t="n">
        <v>493272.5</v>
      </c>
      <c r="S10" s="180" t="n">
        <v>100</v>
      </c>
      <c r="T10" s="175" t="n">
        <v>0</v>
      </c>
      <c r="U10" s="181" t="n">
        <f aca="false">(Q10*R10*S10/100)+T10</f>
        <v>493272500</v>
      </c>
      <c r="V10" s="182" t="n">
        <v>0.038</v>
      </c>
      <c r="W10" s="182" t="n">
        <v>0.038</v>
      </c>
      <c r="X10" s="175" t="s">
        <v>145</v>
      </c>
      <c r="Y10" s="39"/>
    </row>
    <row r="11" customFormat="false" ht="21" hidden="false" customHeight="false" outlineLevel="0" collapsed="false">
      <c r="A11" s="175" t="n">
        <f aca="false">A10+1</f>
        <v>9</v>
      </c>
      <c r="B11" s="175" t="s">
        <v>367</v>
      </c>
      <c r="C11" s="175" t="s">
        <v>106</v>
      </c>
      <c r="D11" s="175" t="s">
        <v>145</v>
      </c>
      <c r="E11" s="175" t="s">
        <v>344</v>
      </c>
      <c r="F11" s="175" t="s">
        <v>345</v>
      </c>
      <c r="G11" s="175" t="s">
        <v>333</v>
      </c>
      <c r="H11" s="175" t="s">
        <v>334</v>
      </c>
      <c r="I11" s="175" t="s">
        <v>335</v>
      </c>
      <c r="J11" s="175" t="s">
        <v>126</v>
      </c>
      <c r="K11" s="175" t="s">
        <v>336</v>
      </c>
      <c r="L11" s="176" t="n">
        <v>44312</v>
      </c>
      <c r="M11" s="177" t="n">
        <f aca="false">L11-O11</f>
        <v>131</v>
      </c>
      <c r="N11" s="176" t="n">
        <v>44312</v>
      </c>
      <c r="O11" s="176" t="n">
        <v>44181</v>
      </c>
      <c r="P11" s="176" t="n">
        <v>44181</v>
      </c>
      <c r="Q11" s="178" t="n">
        <v>500</v>
      </c>
      <c r="R11" s="179" t="n">
        <v>493272.5</v>
      </c>
      <c r="S11" s="180" t="n">
        <v>100</v>
      </c>
      <c r="T11" s="175" t="n">
        <v>0</v>
      </c>
      <c r="U11" s="181" t="n">
        <f aca="false">(Q11*R11*S11/100)+T11</f>
        <v>246636250</v>
      </c>
      <c r="V11" s="182" t="n">
        <v>0.038</v>
      </c>
      <c r="W11" s="182" t="n">
        <v>0.038</v>
      </c>
      <c r="X11" s="175" t="s">
        <v>145</v>
      </c>
      <c r="Y11" s="39"/>
    </row>
    <row r="12" customFormat="false" ht="21" hidden="false" customHeight="false" outlineLevel="0" collapsed="false">
      <c r="A12" s="175" t="n">
        <f aca="false">A11+1</f>
        <v>10</v>
      </c>
      <c r="B12" s="175" t="s">
        <v>368</v>
      </c>
      <c r="C12" s="175" t="s">
        <v>369</v>
      </c>
      <c r="D12" s="175" t="s">
        <v>332</v>
      </c>
      <c r="E12" s="175"/>
      <c r="F12" s="175"/>
      <c r="G12" s="175" t="s">
        <v>333</v>
      </c>
      <c r="H12" s="175" t="s">
        <v>334</v>
      </c>
      <c r="I12" s="175" t="s">
        <v>335</v>
      </c>
      <c r="J12" s="175" t="s">
        <v>126</v>
      </c>
      <c r="K12" s="175" t="s">
        <v>336</v>
      </c>
      <c r="L12" s="176" t="n">
        <v>44183</v>
      </c>
      <c r="M12" s="177" t="n">
        <f aca="false">L12-O12</f>
        <v>1</v>
      </c>
      <c r="N12" s="176" t="n">
        <f aca="false">L12</f>
        <v>44183</v>
      </c>
      <c r="O12" s="176" t="n">
        <v>44182</v>
      </c>
      <c r="P12" s="176" t="n">
        <v>44182</v>
      </c>
      <c r="Q12" s="178" t="n">
        <v>97959.283558586</v>
      </c>
      <c r="R12" s="179" t="n">
        <v>10000</v>
      </c>
      <c r="S12" s="180" t="n">
        <v>99.991151467966</v>
      </c>
      <c r="T12" s="175" t="n">
        <v>0</v>
      </c>
      <c r="U12" s="181" t="n">
        <f aca="false">(Q12*R12*S12/100)+T12</f>
        <v>979506156</v>
      </c>
      <c r="V12" s="182" t="n">
        <v>0.0323</v>
      </c>
      <c r="W12" s="182" t="n">
        <v>0.0323</v>
      </c>
      <c r="X12" s="175" t="s">
        <v>332</v>
      </c>
      <c r="Y12" s="39"/>
    </row>
    <row r="13" customFormat="false" ht="21" hidden="false" customHeight="false" outlineLevel="0" collapsed="false">
      <c r="A13" s="175" t="n">
        <f aca="false">A12+1</f>
        <v>11</v>
      </c>
      <c r="B13" s="175" t="s">
        <v>368</v>
      </c>
      <c r="C13" s="175" t="s">
        <v>369</v>
      </c>
      <c r="D13" s="175" t="s">
        <v>332</v>
      </c>
      <c r="E13" s="175"/>
      <c r="F13" s="175"/>
      <c r="G13" s="175" t="s">
        <v>333</v>
      </c>
      <c r="H13" s="175" t="s">
        <v>334</v>
      </c>
      <c r="I13" s="175" t="s">
        <v>335</v>
      </c>
      <c r="J13" s="175" t="s">
        <v>127</v>
      </c>
      <c r="K13" s="175" t="s">
        <v>336</v>
      </c>
      <c r="L13" s="176" t="n">
        <v>44183</v>
      </c>
      <c r="M13" s="177" t="n">
        <f aca="false">L13-O13</f>
        <v>1</v>
      </c>
      <c r="N13" s="176" t="n">
        <f aca="false">L13</f>
        <v>44183</v>
      </c>
      <c r="O13" s="176" t="n">
        <v>44182</v>
      </c>
      <c r="P13" s="176" t="n">
        <v>44182</v>
      </c>
      <c r="Q13" s="178" t="n">
        <v>115105.559252283</v>
      </c>
      <c r="R13" s="179" t="n">
        <v>10000</v>
      </c>
      <c r="S13" s="180" t="n">
        <v>99.991151467966</v>
      </c>
      <c r="T13" s="175" t="n">
        <v>0</v>
      </c>
      <c r="U13" s="181" t="n">
        <f aca="false">(Q13*R13*S13/100)+T13</f>
        <v>1150953741</v>
      </c>
      <c r="V13" s="182" t="n">
        <v>0.0323</v>
      </c>
      <c r="W13" s="182" t="n">
        <v>0.0323</v>
      </c>
      <c r="X13" s="180" t="s">
        <v>332</v>
      </c>
      <c r="Y13" s="39"/>
    </row>
    <row r="14" customFormat="false" ht="21" hidden="false" customHeight="false" outlineLevel="0" collapsed="false">
      <c r="A14" s="175" t="n">
        <f aca="false">A13+1</f>
        <v>12</v>
      </c>
      <c r="B14" s="175" t="s">
        <v>368</v>
      </c>
      <c r="C14" s="175" t="s">
        <v>369</v>
      </c>
      <c r="D14" s="175" t="s">
        <v>332</v>
      </c>
      <c r="E14" s="175"/>
      <c r="F14" s="175"/>
      <c r="G14" s="175" t="s">
        <v>333</v>
      </c>
      <c r="H14" s="175" t="s">
        <v>334</v>
      </c>
      <c r="I14" s="175" t="s">
        <v>335</v>
      </c>
      <c r="J14" s="175" t="s">
        <v>128</v>
      </c>
      <c r="K14" s="175" t="s">
        <v>336</v>
      </c>
      <c r="L14" s="176" t="n">
        <v>44183</v>
      </c>
      <c r="M14" s="177" t="n">
        <f aca="false">L14-O14</f>
        <v>1</v>
      </c>
      <c r="N14" s="176" t="n">
        <f aca="false">L14</f>
        <v>44183</v>
      </c>
      <c r="O14" s="176" t="n">
        <v>44182</v>
      </c>
      <c r="P14" s="176" t="n">
        <v>44182</v>
      </c>
      <c r="Q14" s="178" t="n">
        <v>23885.5315189079</v>
      </c>
      <c r="R14" s="179" t="n">
        <v>10000</v>
      </c>
      <c r="S14" s="180" t="n">
        <v>99.991151467966</v>
      </c>
      <c r="T14" s="175" t="n">
        <v>0</v>
      </c>
      <c r="U14" s="181" t="n">
        <f aca="false">(Q14*R14*S14/100)+T14</f>
        <v>238834180</v>
      </c>
      <c r="V14" s="182" t="n">
        <v>0.0323</v>
      </c>
      <c r="W14" s="182" t="n">
        <v>0.0323</v>
      </c>
      <c r="X14" s="175" t="s">
        <v>332</v>
      </c>
      <c r="Y14" s="39"/>
    </row>
    <row r="15" customFormat="false" ht="21" hidden="false" customHeight="false" outlineLevel="0" collapsed="false">
      <c r="A15" s="175" t="n">
        <f aca="false">A14+1</f>
        <v>13</v>
      </c>
      <c r="B15" s="175" t="s">
        <v>368</v>
      </c>
      <c r="C15" s="175" t="s">
        <v>369</v>
      </c>
      <c r="D15" s="175" t="s">
        <v>332</v>
      </c>
      <c r="E15" s="175"/>
      <c r="F15" s="175"/>
      <c r="G15" s="175" t="s">
        <v>333</v>
      </c>
      <c r="H15" s="175" t="s">
        <v>334</v>
      </c>
      <c r="I15" s="175" t="s">
        <v>335</v>
      </c>
      <c r="J15" s="175" t="s">
        <v>129</v>
      </c>
      <c r="K15" s="175" t="s">
        <v>336</v>
      </c>
      <c r="L15" s="176" t="n">
        <v>44183</v>
      </c>
      <c r="M15" s="177" t="n">
        <f aca="false">L15-O15</f>
        <v>1</v>
      </c>
      <c r="N15" s="176" t="n">
        <f aca="false">L15</f>
        <v>44183</v>
      </c>
      <c r="O15" s="176" t="n">
        <v>44182</v>
      </c>
      <c r="P15" s="176" t="n">
        <v>44182</v>
      </c>
      <c r="Q15" s="178" t="n">
        <v>15357.3081963353</v>
      </c>
      <c r="R15" s="179" t="n">
        <v>10000</v>
      </c>
      <c r="S15" s="180" t="n">
        <v>99.991151467966</v>
      </c>
      <c r="T15" s="175" t="n">
        <v>0</v>
      </c>
      <c r="U15" s="181" t="n">
        <f aca="false">(Q15*R15*S15/100)+T15</f>
        <v>153559493</v>
      </c>
      <c r="V15" s="182" t="n">
        <v>0.0323</v>
      </c>
      <c r="W15" s="182" t="n">
        <v>0.0323</v>
      </c>
      <c r="X15" s="175" t="s">
        <v>332</v>
      </c>
      <c r="Y15" s="39"/>
    </row>
    <row r="16" customFormat="false" ht="21" hidden="false" customHeight="false" outlineLevel="0" collapsed="false">
      <c r="A16" s="175" t="n">
        <f aca="false">A15+1</f>
        <v>14</v>
      </c>
      <c r="B16" s="175" t="s">
        <v>368</v>
      </c>
      <c r="C16" s="175" t="s">
        <v>369</v>
      </c>
      <c r="D16" s="175" t="s">
        <v>332</v>
      </c>
      <c r="E16" s="175"/>
      <c r="F16" s="175"/>
      <c r="G16" s="175" t="s">
        <v>333</v>
      </c>
      <c r="H16" s="175" t="s">
        <v>334</v>
      </c>
      <c r="I16" s="175" t="s">
        <v>335</v>
      </c>
      <c r="J16" s="175" t="s">
        <v>130</v>
      </c>
      <c r="K16" s="175" t="s">
        <v>336</v>
      </c>
      <c r="L16" s="176" t="n">
        <v>44183</v>
      </c>
      <c r="M16" s="177" t="n">
        <f aca="false">L16-O16</f>
        <v>1</v>
      </c>
      <c r="N16" s="176" t="n">
        <f aca="false">L16</f>
        <v>44183</v>
      </c>
      <c r="O16" s="176" t="n">
        <v>44182</v>
      </c>
      <c r="P16" s="176" t="n">
        <v>44182</v>
      </c>
      <c r="Q16" s="178" t="n">
        <v>60684.1264543689</v>
      </c>
      <c r="R16" s="179" t="n">
        <v>10000</v>
      </c>
      <c r="S16" s="180" t="n">
        <v>99.991151467966</v>
      </c>
      <c r="T16" s="175" t="n">
        <v>0</v>
      </c>
      <c r="U16" s="181" t="n">
        <f aca="false">(Q16*R16*S16/100)+T16</f>
        <v>606787568</v>
      </c>
      <c r="V16" s="182" t="n">
        <v>0.0323</v>
      </c>
      <c r="W16" s="182" t="n">
        <v>0.0323</v>
      </c>
      <c r="X16" s="175" t="s">
        <v>332</v>
      </c>
      <c r="Y16" s="39"/>
    </row>
    <row r="17" customFormat="false" ht="21" hidden="false" customHeight="false" outlineLevel="0" collapsed="false">
      <c r="A17" s="175" t="n">
        <f aca="false">A16+1</f>
        <v>15</v>
      </c>
      <c r="B17" s="175" t="s">
        <v>368</v>
      </c>
      <c r="C17" s="175" t="s">
        <v>369</v>
      </c>
      <c r="D17" s="175" t="s">
        <v>332</v>
      </c>
      <c r="E17" s="175"/>
      <c r="F17" s="175"/>
      <c r="G17" s="175" t="s">
        <v>333</v>
      </c>
      <c r="H17" s="175" t="s">
        <v>334</v>
      </c>
      <c r="I17" s="175" t="s">
        <v>335</v>
      </c>
      <c r="J17" s="175" t="s">
        <v>131</v>
      </c>
      <c r="K17" s="175" t="s">
        <v>336</v>
      </c>
      <c r="L17" s="176" t="n">
        <v>44183</v>
      </c>
      <c r="M17" s="177" t="n">
        <f aca="false">L17-O17</f>
        <v>1</v>
      </c>
      <c r="N17" s="176" t="n">
        <f aca="false">L17</f>
        <v>44183</v>
      </c>
      <c r="O17" s="176" t="n">
        <v>44182</v>
      </c>
      <c r="P17" s="176" t="n">
        <v>44182</v>
      </c>
      <c r="Q17" s="178" t="n">
        <v>82562.9706109027</v>
      </c>
      <c r="R17" s="179" t="n">
        <v>10000</v>
      </c>
      <c r="S17" s="180" t="n">
        <v>99.991151467966</v>
      </c>
      <c r="T17" s="175" t="n">
        <v>0</v>
      </c>
      <c r="U17" s="181" t="n">
        <f aca="false">(Q17*R17*S17/100)+T17</f>
        <v>825556650</v>
      </c>
      <c r="V17" s="182" t="n">
        <v>0.0323</v>
      </c>
      <c r="W17" s="182" t="n">
        <v>0.0323</v>
      </c>
      <c r="X17" s="175" t="s">
        <v>332</v>
      </c>
      <c r="Y17" s="39"/>
    </row>
    <row r="18" customFormat="false" ht="21" hidden="false" customHeight="false" outlineLevel="0" collapsed="false">
      <c r="A18" s="175" t="n">
        <f aca="false">A17+1</f>
        <v>16</v>
      </c>
      <c r="B18" s="175" t="s">
        <v>368</v>
      </c>
      <c r="C18" s="175" t="s">
        <v>369</v>
      </c>
      <c r="D18" s="175" t="s">
        <v>332</v>
      </c>
      <c r="E18" s="175"/>
      <c r="F18" s="175"/>
      <c r="G18" s="175" t="s">
        <v>333</v>
      </c>
      <c r="H18" s="175" t="s">
        <v>334</v>
      </c>
      <c r="I18" s="175" t="s">
        <v>335</v>
      </c>
      <c r="J18" s="175" t="s">
        <v>132</v>
      </c>
      <c r="K18" s="175" t="s">
        <v>336</v>
      </c>
      <c r="L18" s="176" t="n">
        <v>44183</v>
      </c>
      <c r="M18" s="177" t="n">
        <f aca="false">L18-O18</f>
        <v>1</v>
      </c>
      <c r="N18" s="176" t="n">
        <f aca="false">L18</f>
        <v>44183</v>
      </c>
      <c r="O18" s="176" t="n">
        <v>44182</v>
      </c>
      <c r="P18" s="176" t="n">
        <v>44182</v>
      </c>
      <c r="Q18" s="178" t="n">
        <v>52445.2204081281</v>
      </c>
      <c r="R18" s="179" t="n">
        <v>10000</v>
      </c>
      <c r="S18" s="180" t="n">
        <v>99.991151467966</v>
      </c>
      <c r="T18" s="175" t="n">
        <v>0</v>
      </c>
      <c r="U18" s="181" t="n">
        <f aca="false">(Q18*R18*S18/100)+T18</f>
        <v>524405797.76</v>
      </c>
      <c r="V18" s="182" t="n">
        <v>0.0323</v>
      </c>
      <c r="W18" s="182" t="n">
        <v>0.0323</v>
      </c>
      <c r="X18" s="175" t="s">
        <v>332</v>
      </c>
      <c r="Y18" s="39"/>
    </row>
    <row r="19" customFormat="false" ht="21" hidden="false" customHeight="false" outlineLevel="0" collapsed="false">
      <c r="A19" s="175" t="n">
        <f aca="false">A18+1</f>
        <v>17</v>
      </c>
      <c r="B19" s="175" t="s">
        <v>370</v>
      </c>
      <c r="C19" s="175" t="s">
        <v>371</v>
      </c>
      <c r="D19" s="175" t="s">
        <v>332</v>
      </c>
      <c r="E19" s="175"/>
      <c r="F19" s="175"/>
      <c r="G19" s="175" t="s">
        <v>333</v>
      </c>
      <c r="H19" s="175" t="s">
        <v>334</v>
      </c>
      <c r="I19" s="175" t="s">
        <v>335</v>
      </c>
      <c r="J19" s="175" t="s">
        <v>126</v>
      </c>
      <c r="K19" s="175" t="s">
        <v>336</v>
      </c>
      <c r="L19" s="176" t="n">
        <v>44186</v>
      </c>
      <c r="M19" s="177" t="n">
        <f aca="false">L19-O19</f>
        <v>3</v>
      </c>
      <c r="N19" s="176" t="n">
        <f aca="false">L19</f>
        <v>44186</v>
      </c>
      <c r="O19" s="176" t="n">
        <v>44183</v>
      </c>
      <c r="P19" s="176" t="n">
        <v>44183</v>
      </c>
      <c r="Q19" s="178" t="n">
        <v>97959.283546327</v>
      </c>
      <c r="R19" s="179" t="n">
        <v>10000</v>
      </c>
      <c r="S19" s="180" t="n">
        <v>99.9733769527677</v>
      </c>
      <c r="T19" s="175" t="n">
        <v>0</v>
      </c>
      <c r="U19" s="181" t="n">
        <f aca="false">(Q19*R19*S19/100)+T19</f>
        <v>979332038</v>
      </c>
      <c r="V19" s="182" t="n">
        <v>0.0324</v>
      </c>
      <c r="W19" s="182" t="n">
        <v>0.0324</v>
      </c>
      <c r="X19" s="175" t="s">
        <v>332</v>
      </c>
      <c r="Y19" s="39"/>
    </row>
    <row r="20" customFormat="false" ht="21" hidden="false" customHeight="false" outlineLevel="0" collapsed="false">
      <c r="A20" s="175" t="n">
        <f aca="false">A19+1</f>
        <v>18</v>
      </c>
      <c r="B20" s="175" t="s">
        <v>370</v>
      </c>
      <c r="C20" s="175" t="s">
        <v>371</v>
      </c>
      <c r="D20" s="175" t="s">
        <v>332</v>
      </c>
      <c r="E20" s="175"/>
      <c r="F20" s="175"/>
      <c r="G20" s="175" t="s">
        <v>333</v>
      </c>
      <c r="H20" s="175" t="s">
        <v>334</v>
      </c>
      <c r="I20" s="175" t="s">
        <v>335</v>
      </c>
      <c r="J20" s="175" t="s">
        <v>127</v>
      </c>
      <c r="K20" s="175" t="s">
        <v>336</v>
      </c>
      <c r="L20" s="176" t="n">
        <v>44186</v>
      </c>
      <c r="M20" s="177" t="n">
        <f aca="false">L20-O20</f>
        <v>3</v>
      </c>
      <c r="N20" s="176" t="n">
        <f aca="false">L20</f>
        <v>44186</v>
      </c>
      <c r="O20" s="176" t="n">
        <v>44183</v>
      </c>
      <c r="P20" s="176" t="n">
        <v>44183</v>
      </c>
      <c r="Q20" s="178" t="n">
        <v>115105.559207395</v>
      </c>
      <c r="R20" s="179" t="n">
        <v>10000</v>
      </c>
      <c r="S20" s="180" t="n">
        <v>99.9733769527677</v>
      </c>
      <c r="T20" s="175" t="n">
        <v>0</v>
      </c>
      <c r="U20" s="181" t="n">
        <f aca="false">(Q20*R20*S20/100)+T20</f>
        <v>1150749146</v>
      </c>
      <c r="V20" s="182" t="n">
        <v>0.0324</v>
      </c>
      <c r="W20" s="182" t="n">
        <v>0.0324</v>
      </c>
      <c r="X20" s="180" t="s">
        <v>332</v>
      </c>
      <c r="Y20" s="39"/>
    </row>
    <row r="21" customFormat="false" ht="21" hidden="false" customHeight="false" outlineLevel="0" collapsed="false">
      <c r="A21" s="175" t="n">
        <f aca="false">A20+1</f>
        <v>19</v>
      </c>
      <c r="B21" s="175" t="s">
        <v>370</v>
      </c>
      <c r="C21" s="175" t="s">
        <v>371</v>
      </c>
      <c r="D21" s="175" t="s">
        <v>332</v>
      </c>
      <c r="E21" s="175"/>
      <c r="F21" s="175"/>
      <c r="G21" s="175" t="s">
        <v>333</v>
      </c>
      <c r="H21" s="175" t="s">
        <v>334</v>
      </c>
      <c r="I21" s="175" t="s">
        <v>335</v>
      </c>
      <c r="J21" s="175" t="s">
        <v>128</v>
      </c>
      <c r="K21" s="175" t="s">
        <v>336</v>
      </c>
      <c r="L21" s="176" t="n">
        <v>44186</v>
      </c>
      <c r="M21" s="177" t="n">
        <f aca="false">L21-O21</f>
        <v>3</v>
      </c>
      <c r="N21" s="176" t="n">
        <f aca="false">L21</f>
        <v>44186</v>
      </c>
      <c r="O21" s="176" t="n">
        <v>44183</v>
      </c>
      <c r="P21" s="176" t="n">
        <v>44183</v>
      </c>
      <c r="Q21" s="178" t="n">
        <v>23885.5314563213</v>
      </c>
      <c r="R21" s="179" t="n">
        <v>10000</v>
      </c>
      <c r="S21" s="180" t="n">
        <v>99.9733769527677</v>
      </c>
      <c r="T21" s="175" t="n">
        <v>0</v>
      </c>
      <c r="U21" s="181" t="n">
        <f aca="false">(Q21*R21*S21/100)+T21</f>
        <v>238791724</v>
      </c>
      <c r="V21" s="182" t="n">
        <v>0.0324</v>
      </c>
      <c r="W21" s="182" t="n">
        <v>0.0324</v>
      </c>
      <c r="X21" s="175" t="s">
        <v>332</v>
      </c>
      <c r="Y21" s="39"/>
    </row>
    <row r="22" customFormat="false" ht="21" hidden="false" customHeight="false" outlineLevel="0" collapsed="false">
      <c r="A22" s="175" t="n">
        <f aca="false">A21+1</f>
        <v>20</v>
      </c>
      <c r="B22" s="175" t="s">
        <v>370</v>
      </c>
      <c r="C22" s="175" t="s">
        <v>371</v>
      </c>
      <c r="D22" s="175" t="s">
        <v>332</v>
      </c>
      <c r="E22" s="175"/>
      <c r="F22" s="175"/>
      <c r="G22" s="175" t="s">
        <v>333</v>
      </c>
      <c r="H22" s="175" t="s">
        <v>334</v>
      </c>
      <c r="I22" s="175" t="s">
        <v>335</v>
      </c>
      <c r="J22" s="175" t="s">
        <v>129</v>
      </c>
      <c r="K22" s="175" t="s">
        <v>336</v>
      </c>
      <c r="L22" s="176" t="n">
        <v>44186</v>
      </c>
      <c r="M22" s="177" t="n">
        <f aca="false">L22-O22</f>
        <v>3</v>
      </c>
      <c r="N22" s="176" t="n">
        <f aca="false">L22</f>
        <v>44186</v>
      </c>
      <c r="O22" s="176" t="n">
        <v>44183</v>
      </c>
      <c r="P22" s="176" t="n">
        <v>44183</v>
      </c>
      <c r="Q22" s="178" t="n">
        <v>15357.3081834113</v>
      </c>
      <c r="R22" s="179" t="n">
        <v>10000</v>
      </c>
      <c r="S22" s="180" t="n">
        <v>99.9733769527676</v>
      </c>
      <c r="T22" s="175" t="n">
        <v>0</v>
      </c>
      <c r="U22" s="181" t="n">
        <f aca="false">(Q22*R22*S22/100)+T22</f>
        <v>153532196</v>
      </c>
      <c r="V22" s="182" t="n">
        <v>0.0324</v>
      </c>
      <c r="W22" s="182" t="n">
        <v>0.0324</v>
      </c>
      <c r="X22" s="175" t="s">
        <v>332</v>
      </c>
      <c r="Y22" s="39"/>
    </row>
    <row r="23" customFormat="false" ht="21" hidden="false" customHeight="false" outlineLevel="0" collapsed="false">
      <c r="A23" s="175" t="n">
        <f aca="false">A22+1</f>
        <v>21</v>
      </c>
      <c r="B23" s="175" t="s">
        <v>370</v>
      </c>
      <c r="C23" s="175" t="s">
        <v>371</v>
      </c>
      <c r="D23" s="175" t="s">
        <v>332</v>
      </c>
      <c r="E23" s="175"/>
      <c r="F23" s="175"/>
      <c r="G23" s="175" t="s">
        <v>333</v>
      </c>
      <c r="H23" s="175" t="s">
        <v>334</v>
      </c>
      <c r="I23" s="175" t="s">
        <v>335</v>
      </c>
      <c r="J23" s="175" t="s">
        <v>130</v>
      </c>
      <c r="K23" s="175" t="s">
        <v>336</v>
      </c>
      <c r="L23" s="176" t="n">
        <v>44186</v>
      </c>
      <c r="M23" s="177" t="n">
        <f aca="false">L23-O23</f>
        <v>3</v>
      </c>
      <c r="N23" s="176" t="n">
        <f aca="false">L23</f>
        <v>44186</v>
      </c>
      <c r="O23" s="176" t="n">
        <v>44183</v>
      </c>
      <c r="P23" s="176" t="n">
        <v>44183</v>
      </c>
      <c r="Q23" s="178" t="n">
        <v>60684.126463651</v>
      </c>
      <c r="R23" s="179" t="n">
        <v>10000</v>
      </c>
      <c r="S23" s="180" t="n">
        <v>99.9733769527677</v>
      </c>
      <c r="T23" s="175" t="n">
        <v>0</v>
      </c>
      <c r="U23" s="181" t="n">
        <f aca="false">(Q23*R23*S23/100)+T23</f>
        <v>606679705</v>
      </c>
      <c r="V23" s="182" t="n">
        <v>0.0324</v>
      </c>
      <c r="W23" s="182" t="n">
        <v>0.0324</v>
      </c>
      <c r="X23" s="175" t="s">
        <v>332</v>
      </c>
      <c r="Y23" s="39"/>
    </row>
    <row r="24" customFormat="false" ht="21" hidden="false" customHeight="false" outlineLevel="0" collapsed="false">
      <c r="A24" s="175" t="n">
        <f aca="false">A23+1</f>
        <v>22</v>
      </c>
      <c r="B24" s="175" t="s">
        <v>370</v>
      </c>
      <c r="C24" s="175" t="s">
        <v>371</v>
      </c>
      <c r="D24" s="175" t="s">
        <v>332</v>
      </c>
      <c r="E24" s="175"/>
      <c r="F24" s="175"/>
      <c r="G24" s="175" t="s">
        <v>333</v>
      </c>
      <c r="H24" s="175" t="s">
        <v>334</v>
      </c>
      <c r="I24" s="175" t="s">
        <v>335</v>
      </c>
      <c r="J24" s="175" t="s">
        <v>131</v>
      </c>
      <c r="K24" s="175" t="s">
        <v>336</v>
      </c>
      <c r="L24" s="176" t="n">
        <v>44186</v>
      </c>
      <c r="M24" s="177" t="n">
        <f aca="false">L24-O24</f>
        <v>3</v>
      </c>
      <c r="N24" s="176" t="n">
        <f aca="false">L24</f>
        <v>44186</v>
      </c>
      <c r="O24" s="176" t="n">
        <v>44183</v>
      </c>
      <c r="P24" s="176" t="n">
        <v>44183</v>
      </c>
      <c r="Q24" s="178" t="n">
        <v>82562.9705786536</v>
      </c>
      <c r="R24" s="179" t="n">
        <v>10000</v>
      </c>
      <c r="S24" s="180" t="n">
        <v>99.9733769527677</v>
      </c>
      <c r="T24" s="175" t="n">
        <v>0</v>
      </c>
      <c r="U24" s="181" t="n">
        <f aca="false">(Q24*R24*S24/100)+T24</f>
        <v>825409898</v>
      </c>
      <c r="V24" s="182" t="n">
        <v>0.0324</v>
      </c>
      <c r="W24" s="182" t="n">
        <v>0.0324</v>
      </c>
      <c r="X24" s="175" t="s">
        <v>332</v>
      </c>
      <c r="Y24" s="39"/>
    </row>
    <row r="25" customFormat="false" ht="21" hidden="false" customHeight="false" outlineLevel="0" collapsed="false">
      <c r="A25" s="175" t="n">
        <f aca="false">A24+1</f>
        <v>23</v>
      </c>
      <c r="B25" s="175" t="s">
        <v>370</v>
      </c>
      <c r="C25" s="175" t="s">
        <v>371</v>
      </c>
      <c r="D25" s="175" t="s">
        <v>332</v>
      </c>
      <c r="E25" s="175"/>
      <c r="F25" s="175"/>
      <c r="G25" s="175" t="s">
        <v>333</v>
      </c>
      <c r="H25" s="175" t="s">
        <v>334</v>
      </c>
      <c r="I25" s="175" t="s">
        <v>335</v>
      </c>
      <c r="J25" s="175" t="s">
        <v>132</v>
      </c>
      <c r="K25" s="175" t="s">
        <v>336</v>
      </c>
      <c r="L25" s="176" t="n">
        <v>44186</v>
      </c>
      <c r="M25" s="177" t="n">
        <f aca="false">L25-O25</f>
        <v>3</v>
      </c>
      <c r="N25" s="176" t="n">
        <f aca="false">L25</f>
        <v>44186</v>
      </c>
      <c r="O25" s="176" t="n">
        <v>44183</v>
      </c>
      <c r="P25" s="176" t="n">
        <v>44183</v>
      </c>
      <c r="Q25" s="178" t="n">
        <v>52445.2205618413</v>
      </c>
      <c r="R25" s="179" t="n">
        <v>10000</v>
      </c>
      <c r="S25" s="180" t="n">
        <v>99.9733769527676</v>
      </c>
      <c r="T25" s="175" t="n">
        <v>0</v>
      </c>
      <c r="U25" s="181" t="n">
        <f aca="false">(Q25*R25*S25/100)+T25</f>
        <v>524312580.46</v>
      </c>
      <c r="V25" s="182" t="n">
        <v>0.0324</v>
      </c>
      <c r="W25" s="182" t="n">
        <v>0.0324</v>
      </c>
      <c r="X25" s="175" t="s">
        <v>332</v>
      </c>
      <c r="Y25" s="39"/>
    </row>
    <row r="26" customFormat="false" ht="21" hidden="false" customHeight="false" outlineLevel="0" collapsed="false">
      <c r="A26" s="175" t="n">
        <f aca="false">A25+1</f>
        <v>24</v>
      </c>
      <c r="B26" s="175" t="s">
        <v>372</v>
      </c>
      <c r="C26" s="175" t="s">
        <v>373</v>
      </c>
      <c r="D26" s="175" t="s">
        <v>332</v>
      </c>
      <c r="E26" s="175"/>
      <c r="F26" s="175"/>
      <c r="G26" s="175" t="s">
        <v>333</v>
      </c>
      <c r="H26" s="175" t="s">
        <v>334</v>
      </c>
      <c r="I26" s="175" t="s">
        <v>335</v>
      </c>
      <c r="J26" s="175" t="s">
        <v>126</v>
      </c>
      <c r="K26" s="175" t="s">
        <v>336</v>
      </c>
      <c r="L26" s="176" t="n">
        <v>44187</v>
      </c>
      <c r="M26" s="177" t="n">
        <f aca="false">L26-O26</f>
        <v>1</v>
      </c>
      <c r="N26" s="176" t="n">
        <f aca="false">L26</f>
        <v>44187</v>
      </c>
      <c r="O26" s="176" t="n">
        <v>44186</v>
      </c>
      <c r="P26" s="176" t="n">
        <v>44186</v>
      </c>
      <c r="Q26" s="178" t="n">
        <v>97959.2835253747</v>
      </c>
      <c r="R26" s="179" t="n">
        <v>10000</v>
      </c>
      <c r="S26" s="180" t="n">
        <v>99.991096683172</v>
      </c>
      <c r="T26" s="175" t="n">
        <v>0</v>
      </c>
      <c r="U26" s="181" t="n">
        <f aca="false">(Q26*R26*S26/100)+T26</f>
        <v>979505619</v>
      </c>
      <c r="V26" s="182" t="n">
        <v>0.0325</v>
      </c>
      <c r="W26" s="182" t="n">
        <v>0.0325</v>
      </c>
      <c r="X26" s="175" t="s">
        <v>332</v>
      </c>
      <c r="Y26" s="39"/>
    </row>
    <row r="27" customFormat="false" ht="21" hidden="false" customHeight="false" outlineLevel="0" collapsed="false">
      <c r="A27" s="175" t="n">
        <f aca="false">A26+1</f>
        <v>25</v>
      </c>
      <c r="B27" s="175" t="s">
        <v>372</v>
      </c>
      <c r="C27" s="175" t="s">
        <v>373</v>
      </c>
      <c r="D27" s="175" t="s">
        <v>332</v>
      </c>
      <c r="E27" s="175"/>
      <c r="F27" s="175"/>
      <c r="G27" s="175" t="s">
        <v>333</v>
      </c>
      <c r="H27" s="175" t="s">
        <v>334</v>
      </c>
      <c r="I27" s="175" t="s">
        <v>335</v>
      </c>
      <c r="J27" s="175" t="s">
        <v>127</v>
      </c>
      <c r="K27" s="175" t="s">
        <v>336</v>
      </c>
      <c r="L27" s="176" t="n">
        <v>44187</v>
      </c>
      <c r="M27" s="177" t="n">
        <f aca="false">L27-O27</f>
        <v>1</v>
      </c>
      <c r="N27" s="176" t="n">
        <f aca="false">L27</f>
        <v>44187</v>
      </c>
      <c r="O27" s="176" t="n">
        <v>44186</v>
      </c>
      <c r="P27" s="176" t="n">
        <v>44186</v>
      </c>
      <c r="Q27" s="178" t="n">
        <v>115105.559212623</v>
      </c>
      <c r="R27" s="179" t="n">
        <v>10000</v>
      </c>
      <c r="S27" s="180" t="n">
        <v>99.9910966831721</v>
      </c>
      <c r="T27" s="175" t="n">
        <v>0</v>
      </c>
      <c r="U27" s="181" t="n">
        <f aca="false">(Q27*R27*S27/100)+T27</f>
        <v>1150953110</v>
      </c>
      <c r="V27" s="182" t="n">
        <v>0.0325</v>
      </c>
      <c r="W27" s="182" t="n">
        <v>0.0325</v>
      </c>
      <c r="X27" s="180" t="s">
        <v>332</v>
      </c>
      <c r="Y27" s="39"/>
    </row>
    <row r="28" customFormat="false" ht="21" hidden="false" customHeight="false" outlineLevel="0" collapsed="false">
      <c r="A28" s="175" t="n">
        <f aca="false">A27+1</f>
        <v>26</v>
      </c>
      <c r="B28" s="175" t="s">
        <v>372</v>
      </c>
      <c r="C28" s="175" t="s">
        <v>373</v>
      </c>
      <c r="D28" s="175" t="s">
        <v>332</v>
      </c>
      <c r="E28" s="175"/>
      <c r="F28" s="175"/>
      <c r="G28" s="175" t="s">
        <v>333</v>
      </c>
      <c r="H28" s="175" t="s">
        <v>334</v>
      </c>
      <c r="I28" s="175" t="s">
        <v>335</v>
      </c>
      <c r="J28" s="175" t="s">
        <v>128</v>
      </c>
      <c r="K28" s="175" t="s">
        <v>336</v>
      </c>
      <c r="L28" s="176" t="n">
        <v>44187</v>
      </c>
      <c r="M28" s="177" t="n">
        <f aca="false">L28-O28</f>
        <v>1</v>
      </c>
      <c r="N28" s="176" t="n">
        <f aca="false">L28</f>
        <v>44187</v>
      </c>
      <c r="O28" s="176" t="n">
        <v>44186</v>
      </c>
      <c r="P28" s="176" t="n">
        <v>44186</v>
      </c>
      <c r="Q28" s="178" t="n">
        <v>23885.5315045459</v>
      </c>
      <c r="R28" s="179" t="n">
        <v>10000</v>
      </c>
      <c r="S28" s="180" t="n">
        <v>99.991096683172</v>
      </c>
      <c r="T28" s="175" t="n">
        <v>0</v>
      </c>
      <c r="U28" s="181" t="n">
        <f aca="false">(Q28*R28*S28/100)+T28</f>
        <v>238834049</v>
      </c>
      <c r="V28" s="182" t="n">
        <v>0.0325</v>
      </c>
      <c r="W28" s="182" t="n">
        <v>0.0325</v>
      </c>
      <c r="X28" s="175" t="s">
        <v>332</v>
      </c>
      <c r="Y28" s="39"/>
    </row>
    <row r="29" customFormat="false" ht="21" hidden="false" customHeight="false" outlineLevel="0" collapsed="false">
      <c r="A29" s="175" t="n">
        <f aca="false">A28+1</f>
        <v>27</v>
      </c>
      <c r="B29" s="175" t="s">
        <v>372</v>
      </c>
      <c r="C29" s="175" t="s">
        <v>373</v>
      </c>
      <c r="D29" s="175" t="s">
        <v>332</v>
      </c>
      <c r="E29" s="175"/>
      <c r="F29" s="175"/>
      <c r="G29" s="175" t="s">
        <v>333</v>
      </c>
      <c r="H29" s="175" t="s">
        <v>334</v>
      </c>
      <c r="I29" s="175" t="s">
        <v>335</v>
      </c>
      <c r="J29" s="175" t="s">
        <v>129</v>
      </c>
      <c r="K29" s="175" t="s">
        <v>336</v>
      </c>
      <c r="L29" s="176" t="n">
        <v>44187</v>
      </c>
      <c r="M29" s="177" t="n">
        <f aca="false">L29-O29</f>
        <v>1</v>
      </c>
      <c r="N29" s="176" t="n">
        <f aca="false">L29</f>
        <v>44187</v>
      </c>
      <c r="O29" s="176" t="n">
        <v>44186</v>
      </c>
      <c r="P29" s="176" t="n">
        <v>44186</v>
      </c>
      <c r="Q29" s="178" t="n">
        <v>15357.3082098062</v>
      </c>
      <c r="R29" s="179" t="n">
        <v>10000</v>
      </c>
      <c r="S29" s="180" t="n">
        <v>99.991096683172</v>
      </c>
      <c r="T29" s="175" t="n">
        <v>0</v>
      </c>
      <c r="U29" s="181" t="n">
        <f aca="false">(Q29*R29*S29/100)+T29</f>
        <v>153559409</v>
      </c>
      <c r="V29" s="182" t="n">
        <v>0.0325</v>
      </c>
      <c r="W29" s="182" t="n">
        <v>0.0325</v>
      </c>
      <c r="X29" s="175" t="s">
        <v>332</v>
      </c>
      <c r="Y29" s="39"/>
    </row>
    <row r="30" customFormat="false" ht="21" hidden="false" customHeight="false" outlineLevel="0" collapsed="false">
      <c r="A30" s="175" t="n">
        <f aca="false">A29+1</f>
        <v>28</v>
      </c>
      <c r="B30" s="175" t="s">
        <v>372</v>
      </c>
      <c r="C30" s="175" t="s">
        <v>373</v>
      </c>
      <c r="D30" s="175" t="s">
        <v>332</v>
      </c>
      <c r="E30" s="175"/>
      <c r="F30" s="175"/>
      <c r="G30" s="175" t="s">
        <v>333</v>
      </c>
      <c r="H30" s="175" t="s">
        <v>334</v>
      </c>
      <c r="I30" s="175" t="s">
        <v>335</v>
      </c>
      <c r="J30" s="175" t="s">
        <v>130</v>
      </c>
      <c r="K30" s="175" t="s">
        <v>336</v>
      </c>
      <c r="L30" s="176" t="n">
        <v>44187</v>
      </c>
      <c r="M30" s="177" t="n">
        <f aca="false">L30-O30</f>
        <v>1</v>
      </c>
      <c r="N30" s="176" t="n">
        <f aca="false">L30</f>
        <v>44187</v>
      </c>
      <c r="O30" s="176" t="n">
        <v>44186</v>
      </c>
      <c r="P30" s="176" t="n">
        <v>44186</v>
      </c>
      <c r="Q30" s="178" t="n">
        <v>60684.1265000466</v>
      </c>
      <c r="R30" s="179" t="n">
        <v>10000</v>
      </c>
      <c r="S30" s="180" t="n">
        <v>99.9910966831721</v>
      </c>
      <c r="T30" s="175" t="n">
        <v>0</v>
      </c>
      <c r="U30" s="181" t="n">
        <f aca="false">(Q30*R30*S30/100)+T30</f>
        <v>606787236</v>
      </c>
      <c r="V30" s="182" t="n">
        <v>0.0325</v>
      </c>
      <c r="W30" s="182" t="n">
        <v>0.0325</v>
      </c>
      <c r="X30" s="175" t="s">
        <v>332</v>
      </c>
      <c r="Y30" s="39"/>
    </row>
    <row r="31" customFormat="false" ht="21" hidden="false" customHeight="false" outlineLevel="0" collapsed="false">
      <c r="A31" s="175" t="n">
        <f aca="false">A30+1</f>
        <v>29</v>
      </c>
      <c r="B31" s="175" t="s">
        <v>372</v>
      </c>
      <c r="C31" s="175" t="s">
        <v>373</v>
      </c>
      <c r="D31" s="175" t="s">
        <v>332</v>
      </c>
      <c r="E31" s="175"/>
      <c r="F31" s="175"/>
      <c r="G31" s="175" t="s">
        <v>333</v>
      </c>
      <c r="H31" s="175" t="s">
        <v>334</v>
      </c>
      <c r="I31" s="175" t="s">
        <v>335</v>
      </c>
      <c r="J31" s="175" t="s">
        <v>131</v>
      </c>
      <c r="K31" s="175" t="s">
        <v>336</v>
      </c>
      <c r="L31" s="176" t="n">
        <v>44187</v>
      </c>
      <c r="M31" s="177" t="n">
        <f aca="false">L31-O31</f>
        <v>1</v>
      </c>
      <c r="N31" s="176" t="n">
        <f aca="false">L31</f>
        <v>44187</v>
      </c>
      <c r="O31" s="176" t="n">
        <v>44186</v>
      </c>
      <c r="P31" s="176" t="n">
        <v>44186</v>
      </c>
      <c r="Q31" s="178" t="n">
        <v>82562.9706428589</v>
      </c>
      <c r="R31" s="179" t="n">
        <v>10000</v>
      </c>
      <c r="S31" s="180" t="n">
        <v>99.9910966831721</v>
      </c>
      <c r="T31" s="175" t="n">
        <v>0</v>
      </c>
      <c r="U31" s="181" t="n">
        <f aca="false">(Q31*R31*S31/100)+T31</f>
        <v>825556198</v>
      </c>
      <c r="V31" s="182" t="n">
        <v>0.0325</v>
      </c>
      <c r="W31" s="182" t="n">
        <v>0.0325</v>
      </c>
      <c r="X31" s="175" t="s">
        <v>332</v>
      </c>
      <c r="Y31" s="39"/>
    </row>
    <row r="32" customFormat="false" ht="21" hidden="false" customHeight="false" outlineLevel="0" collapsed="false">
      <c r="A32" s="175" t="n">
        <f aca="false">A31+1</f>
        <v>30</v>
      </c>
      <c r="B32" s="175" t="s">
        <v>372</v>
      </c>
      <c r="C32" s="175" t="s">
        <v>373</v>
      </c>
      <c r="D32" s="175" t="s">
        <v>332</v>
      </c>
      <c r="E32" s="175"/>
      <c r="F32" s="175"/>
      <c r="G32" s="175" t="s">
        <v>333</v>
      </c>
      <c r="H32" s="175" t="s">
        <v>334</v>
      </c>
      <c r="I32" s="175" t="s">
        <v>335</v>
      </c>
      <c r="J32" s="175" t="s">
        <v>132</v>
      </c>
      <c r="K32" s="175" t="s">
        <v>336</v>
      </c>
      <c r="L32" s="176" t="n">
        <v>44187</v>
      </c>
      <c r="M32" s="177" t="n">
        <f aca="false">L32-O32</f>
        <v>1</v>
      </c>
      <c r="N32" s="176" t="n">
        <f aca="false">L32</f>
        <v>44187</v>
      </c>
      <c r="O32" s="176" t="n">
        <v>44186</v>
      </c>
      <c r="P32" s="176" t="n">
        <v>44186</v>
      </c>
      <c r="Q32" s="178" t="n">
        <v>52445.2204051338</v>
      </c>
      <c r="R32" s="179" t="n">
        <v>10000</v>
      </c>
      <c r="S32" s="180" t="n">
        <v>99.9910966831721</v>
      </c>
      <c r="T32" s="175" t="n">
        <v>0</v>
      </c>
      <c r="U32" s="181" t="n">
        <f aca="false">(Q32*R32*S32/100)+T32</f>
        <v>524405510.41</v>
      </c>
      <c r="V32" s="182" t="n">
        <v>0.0325</v>
      </c>
      <c r="W32" s="182" t="n">
        <v>0.0325</v>
      </c>
      <c r="X32" s="175" t="s">
        <v>332</v>
      </c>
      <c r="Y32" s="39"/>
    </row>
    <row r="33" customFormat="false" ht="21" hidden="false" customHeight="false" outlineLevel="0" collapsed="false">
      <c r="A33" s="175" t="n">
        <f aca="false">A32+1</f>
        <v>31</v>
      </c>
      <c r="B33" s="175" t="s">
        <v>374</v>
      </c>
      <c r="C33" s="175" t="s">
        <v>375</v>
      </c>
      <c r="D33" s="175" t="s">
        <v>332</v>
      </c>
      <c r="E33" s="175"/>
      <c r="F33" s="175"/>
      <c r="G33" s="175" t="s">
        <v>333</v>
      </c>
      <c r="H33" s="175" t="s">
        <v>334</v>
      </c>
      <c r="I33" s="175" t="s">
        <v>335</v>
      </c>
      <c r="J33" s="175" t="s">
        <v>126</v>
      </c>
      <c r="K33" s="175" t="s">
        <v>336</v>
      </c>
      <c r="L33" s="176" t="n">
        <v>44188</v>
      </c>
      <c r="M33" s="177" t="n">
        <f aca="false">L33-O33</f>
        <v>1</v>
      </c>
      <c r="N33" s="176" t="n">
        <f aca="false">L33</f>
        <v>44188</v>
      </c>
      <c r="O33" s="176" t="n">
        <v>44187</v>
      </c>
      <c r="P33" s="176" t="n">
        <v>44187</v>
      </c>
      <c r="Q33" s="178" t="n">
        <v>73258.4690663591</v>
      </c>
      <c r="R33" s="179" t="n">
        <v>10000</v>
      </c>
      <c r="S33" s="180" t="n">
        <v>99.9911240755615</v>
      </c>
      <c r="T33" s="175" t="n">
        <v>0</v>
      </c>
      <c r="U33" s="181" t="n">
        <f aca="false">(Q33*R33*S33/100)+T33</f>
        <v>732519667</v>
      </c>
      <c r="V33" s="182" t="n">
        <v>0.0324</v>
      </c>
      <c r="W33" s="182" t="n">
        <v>0.0324</v>
      </c>
      <c r="X33" s="175" t="s">
        <v>332</v>
      </c>
      <c r="Y33" s="39"/>
    </row>
    <row r="34" customFormat="false" ht="21" hidden="false" customHeight="false" outlineLevel="0" collapsed="false">
      <c r="A34" s="175" t="n">
        <f aca="false">A33+1</f>
        <v>32</v>
      </c>
      <c r="B34" s="175" t="s">
        <v>374</v>
      </c>
      <c r="C34" s="175" t="s">
        <v>375</v>
      </c>
      <c r="D34" s="175" t="s">
        <v>332</v>
      </c>
      <c r="E34" s="175"/>
      <c r="F34" s="175"/>
      <c r="G34" s="175" t="s">
        <v>333</v>
      </c>
      <c r="H34" s="175" t="s">
        <v>334</v>
      </c>
      <c r="I34" s="175" t="s">
        <v>335</v>
      </c>
      <c r="J34" s="175" t="s">
        <v>127</v>
      </c>
      <c r="K34" s="175" t="s">
        <v>336</v>
      </c>
      <c r="L34" s="176" t="n">
        <v>44188</v>
      </c>
      <c r="M34" s="177" t="n">
        <f aca="false">L34-O34</f>
        <v>1</v>
      </c>
      <c r="N34" s="176" t="n">
        <f aca="false">L34</f>
        <v>44188</v>
      </c>
      <c r="O34" s="176" t="n">
        <v>44187</v>
      </c>
      <c r="P34" s="176" t="n">
        <v>44187</v>
      </c>
      <c r="Q34" s="178" t="n">
        <v>115007.176650098</v>
      </c>
      <c r="R34" s="179" t="n">
        <v>10000</v>
      </c>
      <c r="S34" s="180" t="n">
        <v>99.9911240755615</v>
      </c>
      <c r="T34" s="175" t="n">
        <v>0</v>
      </c>
      <c r="U34" s="181" t="n">
        <f aca="false">(Q34*R34*S34/100)+T34</f>
        <v>1149969687</v>
      </c>
      <c r="V34" s="182" t="n">
        <v>0.0324</v>
      </c>
      <c r="W34" s="182" t="n">
        <v>0.0324</v>
      </c>
      <c r="X34" s="180" t="s">
        <v>332</v>
      </c>
      <c r="Y34" s="39"/>
    </row>
    <row r="35" customFormat="false" ht="21" hidden="false" customHeight="false" outlineLevel="0" collapsed="false">
      <c r="A35" s="175" t="n">
        <f aca="false">A34+1</f>
        <v>33</v>
      </c>
      <c r="B35" s="175" t="s">
        <v>374</v>
      </c>
      <c r="C35" s="175" t="s">
        <v>375</v>
      </c>
      <c r="D35" s="175" t="s">
        <v>332</v>
      </c>
      <c r="E35" s="175"/>
      <c r="F35" s="175"/>
      <c r="G35" s="175" t="s">
        <v>333</v>
      </c>
      <c r="H35" s="175" t="s">
        <v>334</v>
      </c>
      <c r="I35" s="175" t="s">
        <v>335</v>
      </c>
      <c r="J35" s="175" t="s">
        <v>128</v>
      </c>
      <c r="K35" s="175" t="s">
        <v>336</v>
      </c>
      <c r="L35" s="176" t="n">
        <v>44188</v>
      </c>
      <c r="M35" s="177" t="n">
        <f aca="false">L35-O35</f>
        <v>1</v>
      </c>
      <c r="N35" s="176" t="n">
        <f aca="false">L35</f>
        <v>44188</v>
      </c>
      <c r="O35" s="176" t="n">
        <v>44187</v>
      </c>
      <c r="P35" s="176" t="n">
        <v>44187</v>
      </c>
      <c r="Q35" s="178" t="n">
        <v>23865.1161496766</v>
      </c>
      <c r="R35" s="179" t="n">
        <v>10000</v>
      </c>
      <c r="S35" s="180" t="n">
        <v>99.9911240755615</v>
      </c>
      <c r="T35" s="175" t="n">
        <v>0</v>
      </c>
      <c r="U35" s="181" t="n">
        <f aca="false">(Q35*R35*S35/100)+T35</f>
        <v>238629979</v>
      </c>
      <c r="V35" s="182" t="n">
        <v>0.0324</v>
      </c>
      <c r="W35" s="182" t="n">
        <v>0.0324</v>
      </c>
      <c r="X35" s="175" t="s">
        <v>332</v>
      </c>
      <c r="Y35" s="39"/>
    </row>
    <row r="36" customFormat="false" ht="21" hidden="false" customHeight="false" outlineLevel="0" collapsed="false">
      <c r="A36" s="175" t="n">
        <f aca="false">A35+1</f>
        <v>34</v>
      </c>
      <c r="B36" s="175" t="s">
        <v>374</v>
      </c>
      <c r="C36" s="175" t="s">
        <v>375</v>
      </c>
      <c r="D36" s="175" t="s">
        <v>332</v>
      </c>
      <c r="E36" s="175"/>
      <c r="F36" s="175"/>
      <c r="G36" s="175" t="s">
        <v>333</v>
      </c>
      <c r="H36" s="175" t="s">
        <v>334</v>
      </c>
      <c r="I36" s="175" t="s">
        <v>335</v>
      </c>
      <c r="J36" s="175" t="s">
        <v>129</v>
      </c>
      <c r="K36" s="175" t="s">
        <v>336</v>
      </c>
      <c r="L36" s="176" t="n">
        <v>44188</v>
      </c>
      <c r="M36" s="177" t="n">
        <f aca="false">L36-O36</f>
        <v>1</v>
      </c>
      <c r="N36" s="176" t="n">
        <f aca="false">L36</f>
        <v>44188</v>
      </c>
      <c r="O36" s="176" t="n">
        <v>44187</v>
      </c>
      <c r="P36" s="176" t="n">
        <v>44187</v>
      </c>
      <c r="Q36" s="178" t="n">
        <v>15344.1820380034</v>
      </c>
      <c r="R36" s="179" t="n">
        <v>10000</v>
      </c>
      <c r="S36" s="180" t="n">
        <v>99.9911240755615</v>
      </c>
      <c r="T36" s="175" t="n">
        <v>0</v>
      </c>
      <c r="U36" s="181" t="n">
        <f aca="false">(Q36*R36*S36/100)+T36</f>
        <v>153428201</v>
      </c>
      <c r="V36" s="182" t="n">
        <v>0.0324</v>
      </c>
      <c r="W36" s="182" t="n">
        <v>0.0324</v>
      </c>
      <c r="X36" s="175" t="s">
        <v>332</v>
      </c>
      <c r="Y36" s="39"/>
    </row>
    <row r="37" customFormat="false" ht="21" hidden="false" customHeight="false" outlineLevel="0" collapsed="false">
      <c r="A37" s="175" t="n">
        <f aca="false">A36+1</f>
        <v>35</v>
      </c>
      <c r="B37" s="175" t="s">
        <v>374</v>
      </c>
      <c r="C37" s="175" t="s">
        <v>375</v>
      </c>
      <c r="D37" s="175" t="s">
        <v>332</v>
      </c>
      <c r="E37" s="175"/>
      <c r="F37" s="175"/>
      <c r="G37" s="175" t="s">
        <v>333</v>
      </c>
      <c r="H37" s="175" t="s">
        <v>334</v>
      </c>
      <c r="I37" s="175" t="s">
        <v>335</v>
      </c>
      <c r="J37" s="175" t="s">
        <v>130</v>
      </c>
      <c r="K37" s="175" t="s">
        <v>336</v>
      </c>
      <c r="L37" s="176" t="n">
        <v>44188</v>
      </c>
      <c r="M37" s="177" t="n">
        <f aca="false">L37-O37</f>
        <v>1</v>
      </c>
      <c r="N37" s="176" t="n">
        <f aca="false">L37</f>
        <v>44188</v>
      </c>
      <c r="O37" s="176" t="n">
        <v>44187</v>
      </c>
      <c r="P37" s="176" t="n">
        <v>44187</v>
      </c>
      <c r="Q37" s="178" t="n">
        <v>60632.2587734741</v>
      </c>
      <c r="R37" s="179" t="n">
        <v>10000</v>
      </c>
      <c r="S37" s="180" t="n">
        <v>99.9911240755615</v>
      </c>
      <c r="T37" s="175" t="n">
        <v>0</v>
      </c>
      <c r="U37" s="181" t="n">
        <f aca="false">(Q37*R37*S37/100)+T37</f>
        <v>606268771</v>
      </c>
      <c r="V37" s="182" t="n">
        <v>0.0324</v>
      </c>
      <c r="W37" s="182" t="n">
        <v>0.0324</v>
      </c>
      <c r="X37" s="175" t="s">
        <v>332</v>
      </c>
      <c r="Y37" s="39"/>
    </row>
    <row r="38" customFormat="false" ht="21" hidden="false" customHeight="false" outlineLevel="0" collapsed="false">
      <c r="A38" s="175" t="n">
        <f aca="false">A37+1</f>
        <v>36</v>
      </c>
      <c r="B38" s="175" t="s">
        <v>374</v>
      </c>
      <c r="C38" s="175" t="s">
        <v>375</v>
      </c>
      <c r="D38" s="175" t="s">
        <v>332</v>
      </c>
      <c r="E38" s="175"/>
      <c r="F38" s="175"/>
      <c r="G38" s="175" t="s">
        <v>333</v>
      </c>
      <c r="H38" s="175" t="s">
        <v>334</v>
      </c>
      <c r="I38" s="175" t="s">
        <v>335</v>
      </c>
      <c r="J38" s="175" t="s">
        <v>131</v>
      </c>
      <c r="K38" s="175" t="s">
        <v>336</v>
      </c>
      <c r="L38" s="176" t="n">
        <v>44188</v>
      </c>
      <c r="M38" s="177" t="n">
        <f aca="false">L38-O38</f>
        <v>1</v>
      </c>
      <c r="N38" s="176" t="n">
        <f aca="false">L38</f>
        <v>44188</v>
      </c>
      <c r="O38" s="176" t="n">
        <v>44187</v>
      </c>
      <c r="P38" s="176" t="n">
        <v>44187</v>
      </c>
      <c r="Q38" s="178" t="n">
        <v>82492.4026633279</v>
      </c>
      <c r="R38" s="179" t="n">
        <v>10000</v>
      </c>
      <c r="S38" s="180" t="n">
        <v>99.9911240755615</v>
      </c>
      <c r="T38" s="175" t="n">
        <v>0</v>
      </c>
      <c r="U38" s="181" t="n">
        <f aca="false">(Q38*R38*S38/100)+T38</f>
        <v>824850807</v>
      </c>
      <c r="V38" s="182" t="n">
        <v>0.0324</v>
      </c>
      <c r="W38" s="182" t="n">
        <v>0.0324</v>
      </c>
      <c r="X38" s="175" t="s">
        <v>332</v>
      </c>
      <c r="Y38" s="39"/>
    </row>
    <row r="39" customFormat="false" ht="21" hidden="false" customHeight="false" outlineLevel="0" collapsed="false">
      <c r="A39" s="175" t="n">
        <f aca="false">A38+1</f>
        <v>37</v>
      </c>
      <c r="B39" s="175" t="s">
        <v>374</v>
      </c>
      <c r="C39" s="175" t="s">
        <v>375</v>
      </c>
      <c r="D39" s="175" t="s">
        <v>332</v>
      </c>
      <c r="E39" s="175"/>
      <c r="F39" s="175"/>
      <c r="G39" s="175" t="s">
        <v>333</v>
      </c>
      <c r="H39" s="175" t="s">
        <v>334</v>
      </c>
      <c r="I39" s="175" t="s">
        <v>335</v>
      </c>
      <c r="J39" s="175" t="s">
        <v>132</v>
      </c>
      <c r="K39" s="175" t="s">
        <v>336</v>
      </c>
      <c r="L39" s="176" t="n">
        <v>44188</v>
      </c>
      <c r="M39" s="177" t="n">
        <f aca="false">L39-O39</f>
        <v>1</v>
      </c>
      <c r="N39" s="176" t="n">
        <f aca="false">L39</f>
        <v>44188</v>
      </c>
      <c r="O39" s="176" t="n">
        <v>44187</v>
      </c>
      <c r="P39" s="176" t="n">
        <v>44187</v>
      </c>
      <c r="Q39" s="178" t="n">
        <v>52400.3946594355</v>
      </c>
      <c r="R39" s="179" t="n">
        <v>10000</v>
      </c>
      <c r="S39" s="180" t="n">
        <v>99.9911240755615</v>
      </c>
      <c r="T39" s="175" t="n">
        <v>0</v>
      </c>
      <c r="U39" s="181" t="n">
        <f aca="false">(Q39*R39*S39/100)+T39</f>
        <v>523957436.4</v>
      </c>
      <c r="V39" s="182" t="n">
        <v>0.0324</v>
      </c>
      <c r="W39" s="182" t="n">
        <v>0.0324</v>
      </c>
      <c r="X39" s="175" t="s">
        <v>332</v>
      </c>
      <c r="Y39" s="39"/>
    </row>
    <row r="40" customFormat="false" ht="21" hidden="false" customHeight="false" outlineLevel="0" collapsed="false">
      <c r="A40" s="175" t="n">
        <f aca="false">A39+1</f>
        <v>38</v>
      </c>
      <c r="B40" s="175" t="s">
        <v>367</v>
      </c>
      <c r="C40" s="175" t="s">
        <v>106</v>
      </c>
      <c r="D40" s="175" t="s">
        <v>145</v>
      </c>
      <c r="E40" s="175" t="s">
        <v>344</v>
      </c>
      <c r="F40" s="175" t="s">
        <v>345</v>
      </c>
      <c r="G40" s="175" t="s">
        <v>333</v>
      </c>
      <c r="H40" s="175" t="s">
        <v>334</v>
      </c>
      <c r="I40" s="175" t="s">
        <v>335</v>
      </c>
      <c r="J40" s="175" t="s">
        <v>126</v>
      </c>
      <c r="K40" s="175" t="s">
        <v>336</v>
      </c>
      <c r="L40" s="176" t="n">
        <v>44312</v>
      </c>
      <c r="M40" s="177" t="n">
        <f aca="false">L40-O40</f>
        <v>124</v>
      </c>
      <c r="N40" s="176" t="n">
        <f aca="false">L40</f>
        <v>44312</v>
      </c>
      <c r="O40" s="176" t="n">
        <v>44188</v>
      </c>
      <c r="P40" s="176" t="n">
        <v>44188</v>
      </c>
      <c r="Q40" s="178" t="n">
        <v>500</v>
      </c>
      <c r="R40" s="179" t="n">
        <v>493627.5</v>
      </c>
      <c r="S40" s="180" t="n">
        <v>100</v>
      </c>
      <c r="T40" s="175" t="n">
        <v>0</v>
      </c>
      <c r="U40" s="181" t="n">
        <f aca="false">(Q40*R40*S40/100)+T40</f>
        <v>246813750</v>
      </c>
      <c r="V40" s="182" t="n">
        <v>0.038</v>
      </c>
      <c r="W40" s="182" t="n">
        <v>0.038</v>
      </c>
      <c r="X40" s="175" t="s">
        <v>145</v>
      </c>
      <c r="Y40" s="39"/>
    </row>
    <row r="41" customFormat="false" ht="21" hidden="false" customHeight="false" outlineLevel="0" collapsed="false">
      <c r="A41" s="175" t="n">
        <f aca="false">A40+1</f>
        <v>39</v>
      </c>
      <c r="B41" s="175" t="s">
        <v>376</v>
      </c>
      <c r="C41" s="175" t="s">
        <v>377</v>
      </c>
      <c r="D41" s="175" t="s">
        <v>332</v>
      </c>
      <c r="E41" s="175"/>
      <c r="F41" s="175"/>
      <c r="G41" s="175" t="s">
        <v>333</v>
      </c>
      <c r="H41" s="175" t="s">
        <v>334</v>
      </c>
      <c r="I41" s="175" t="s">
        <v>335</v>
      </c>
      <c r="J41" s="175" t="s">
        <v>126</v>
      </c>
      <c r="K41" s="175" t="s">
        <v>336</v>
      </c>
      <c r="L41" s="176" t="n">
        <v>44189</v>
      </c>
      <c r="M41" s="177" t="n">
        <f aca="false">L41-O41</f>
        <v>1</v>
      </c>
      <c r="N41" s="176" t="n">
        <f aca="false">L41</f>
        <v>44189</v>
      </c>
      <c r="O41" s="176" t="n">
        <v>44188</v>
      </c>
      <c r="P41" s="176" t="n">
        <v>44188</v>
      </c>
      <c r="Q41" s="178" t="n">
        <v>24065.8431816265</v>
      </c>
      <c r="R41" s="179" t="n">
        <v>10000</v>
      </c>
      <c r="S41" s="180" t="n">
        <v>99.9911788603855</v>
      </c>
      <c r="T41" s="175" t="n">
        <v>0</v>
      </c>
      <c r="U41" s="181" t="n">
        <f aca="false">(Q41*R41*S41/100)+T41</f>
        <v>240637203</v>
      </c>
      <c r="V41" s="182" t="n">
        <v>0.0322</v>
      </c>
      <c r="W41" s="182" t="n">
        <v>0.0322</v>
      </c>
      <c r="X41" s="175" t="s">
        <v>332</v>
      </c>
      <c r="Y41" s="39"/>
    </row>
    <row r="42" customFormat="false" ht="21" hidden="false" customHeight="false" outlineLevel="0" collapsed="false">
      <c r="A42" s="175" t="n">
        <f aca="false">A41+1</f>
        <v>40</v>
      </c>
      <c r="B42" s="175" t="s">
        <v>376</v>
      </c>
      <c r="C42" s="175" t="s">
        <v>377</v>
      </c>
      <c r="D42" s="175" t="s">
        <v>332</v>
      </c>
      <c r="E42" s="175"/>
      <c r="F42" s="175"/>
      <c r="G42" s="175" t="s">
        <v>333</v>
      </c>
      <c r="H42" s="175" t="s">
        <v>334</v>
      </c>
      <c r="I42" s="175" t="s">
        <v>335</v>
      </c>
      <c r="J42" s="175" t="s">
        <v>127</v>
      </c>
      <c r="K42" s="175" t="s">
        <v>336</v>
      </c>
      <c r="L42" s="176" t="n">
        <v>44189</v>
      </c>
      <c r="M42" s="177" t="n">
        <f aca="false">L42-O42</f>
        <v>1</v>
      </c>
      <c r="N42" s="176" t="n">
        <f aca="false">L42</f>
        <v>44189</v>
      </c>
      <c r="O42" s="176" t="n">
        <v>44188</v>
      </c>
      <c r="P42" s="176" t="n">
        <v>44188</v>
      </c>
      <c r="Q42" s="178" t="n">
        <v>101070.526436246</v>
      </c>
      <c r="R42" s="179" t="n">
        <v>10000</v>
      </c>
      <c r="S42" s="180" t="n">
        <v>99.9911788603855</v>
      </c>
      <c r="T42" s="175" t="n">
        <v>0</v>
      </c>
      <c r="U42" s="181" t="n">
        <f aca="false">(Q42*R42*S42/100)+T42</f>
        <v>1010616108.64</v>
      </c>
      <c r="V42" s="182" t="n">
        <v>0.0322</v>
      </c>
      <c r="W42" s="182" t="n">
        <v>0.0322</v>
      </c>
      <c r="X42" s="180" t="s">
        <v>332</v>
      </c>
      <c r="Y42" s="39"/>
    </row>
    <row r="43" customFormat="false" ht="21" hidden="false" customHeight="false" outlineLevel="0" collapsed="false">
      <c r="A43" s="175" t="n">
        <f aca="false">A42+1</f>
        <v>41</v>
      </c>
      <c r="B43" s="175" t="s">
        <v>376</v>
      </c>
      <c r="C43" s="175" t="s">
        <v>377</v>
      </c>
      <c r="D43" s="175" t="s">
        <v>332</v>
      </c>
      <c r="E43" s="175"/>
      <c r="F43" s="175"/>
      <c r="G43" s="175" t="s">
        <v>333</v>
      </c>
      <c r="H43" s="175" t="s">
        <v>334</v>
      </c>
      <c r="I43" s="175" t="s">
        <v>335</v>
      </c>
      <c r="J43" s="175" t="s">
        <v>128</v>
      </c>
      <c r="K43" s="175" t="s">
        <v>336</v>
      </c>
      <c r="L43" s="176" t="n">
        <v>44189</v>
      </c>
      <c r="M43" s="177" t="n">
        <f aca="false">L43-O43</f>
        <v>1</v>
      </c>
      <c r="N43" s="176" t="n">
        <f aca="false">L43</f>
        <v>44189</v>
      </c>
      <c r="O43" s="176" t="n">
        <v>44188</v>
      </c>
      <c r="P43" s="176" t="n">
        <v>44188</v>
      </c>
      <c r="Q43" s="178" t="n">
        <v>23878.2594346022</v>
      </c>
      <c r="R43" s="179" t="n">
        <v>10000</v>
      </c>
      <c r="S43" s="180" t="n">
        <v>99.9911788603855</v>
      </c>
      <c r="T43" s="175" t="n">
        <v>0</v>
      </c>
      <c r="U43" s="181" t="n">
        <f aca="false">(Q43*R43*S43/100)+T43</f>
        <v>238761531</v>
      </c>
      <c r="V43" s="182" t="n">
        <v>0.0322</v>
      </c>
      <c r="W43" s="182" t="n">
        <v>0.0322</v>
      </c>
      <c r="X43" s="175" t="s">
        <v>332</v>
      </c>
      <c r="Y43" s="39"/>
    </row>
    <row r="44" customFormat="false" ht="21" hidden="false" customHeight="false" outlineLevel="0" collapsed="false">
      <c r="A44" s="175" t="n">
        <f aca="false">A43+1</f>
        <v>42</v>
      </c>
      <c r="B44" s="175" t="s">
        <v>376</v>
      </c>
      <c r="C44" s="175" t="s">
        <v>377</v>
      </c>
      <c r="D44" s="175" t="s">
        <v>332</v>
      </c>
      <c r="E44" s="175"/>
      <c r="F44" s="175"/>
      <c r="G44" s="175" t="s">
        <v>333</v>
      </c>
      <c r="H44" s="175" t="s">
        <v>334</v>
      </c>
      <c r="I44" s="175" t="s">
        <v>335</v>
      </c>
      <c r="J44" s="175" t="s">
        <v>129</v>
      </c>
      <c r="K44" s="175" t="s">
        <v>336</v>
      </c>
      <c r="L44" s="176" t="n">
        <v>44189</v>
      </c>
      <c r="M44" s="177" t="n">
        <f aca="false">L44-O44</f>
        <v>1</v>
      </c>
      <c r="N44" s="176" t="n">
        <f aca="false">L44</f>
        <v>44189</v>
      </c>
      <c r="O44" s="176" t="n">
        <v>44188</v>
      </c>
      <c r="P44" s="176" t="n">
        <v>44188</v>
      </c>
      <c r="Q44" s="178" t="n">
        <v>15352.6325771541</v>
      </c>
      <c r="R44" s="179" t="n">
        <v>10000</v>
      </c>
      <c r="S44" s="180" t="n">
        <v>99.9911788603855</v>
      </c>
      <c r="T44" s="175" t="n">
        <v>0</v>
      </c>
      <c r="U44" s="181" t="n">
        <f aca="false">(Q44*R44*S44/100)+T44</f>
        <v>153512783</v>
      </c>
      <c r="V44" s="182" t="n">
        <v>0.0322</v>
      </c>
      <c r="W44" s="182" t="n">
        <v>0.0322</v>
      </c>
      <c r="X44" s="175" t="s">
        <v>332</v>
      </c>
      <c r="Y44" s="39"/>
    </row>
    <row r="45" customFormat="false" ht="21" hidden="false" customHeight="false" outlineLevel="0" collapsed="false">
      <c r="A45" s="175" t="n">
        <f aca="false">A44+1</f>
        <v>43</v>
      </c>
      <c r="B45" s="175" t="s">
        <v>376</v>
      </c>
      <c r="C45" s="175" t="s">
        <v>377</v>
      </c>
      <c r="D45" s="175" t="s">
        <v>332</v>
      </c>
      <c r="E45" s="175"/>
      <c r="F45" s="175"/>
      <c r="G45" s="175" t="s">
        <v>333</v>
      </c>
      <c r="H45" s="175" t="s">
        <v>334</v>
      </c>
      <c r="I45" s="175" t="s">
        <v>335</v>
      </c>
      <c r="J45" s="175" t="s">
        <v>130</v>
      </c>
      <c r="K45" s="175" t="s">
        <v>336</v>
      </c>
      <c r="L45" s="176" t="n">
        <v>44189</v>
      </c>
      <c r="M45" s="177" t="n">
        <f aca="false">L45-O45</f>
        <v>1</v>
      </c>
      <c r="N45" s="176" t="n">
        <f aca="false">L45</f>
        <v>44189</v>
      </c>
      <c r="O45" s="176" t="n">
        <v>44188</v>
      </c>
      <c r="P45" s="176" t="n">
        <v>44188</v>
      </c>
      <c r="Q45" s="178" t="n">
        <v>60665.6510017729</v>
      </c>
      <c r="R45" s="179" t="n">
        <v>10000</v>
      </c>
      <c r="S45" s="180" t="n">
        <v>99.9911788603855</v>
      </c>
      <c r="T45" s="175" t="n">
        <v>0</v>
      </c>
      <c r="U45" s="181" t="n">
        <f aca="false">(Q45*R45*S45/100)+T45</f>
        <v>606602996</v>
      </c>
      <c r="V45" s="182" t="n">
        <v>0.0322</v>
      </c>
      <c r="W45" s="182" t="n">
        <v>0.0322</v>
      </c>
      <c r="X45" s="175" t="s">
        <v>332</v>
      </c>
      <c r="Y45" s="39"/>
    </row>
    <row r="46" customFormat="false" ht="21" hidden="false" customHeight="false" outlineLevel="0" collapsed="false">
      <c r="A46" s="175" t="n">
        <f aca="false">A45+1</f>
        <v>44</v>
      </c>
      <c r="B46" s="175" t="s">
        <v>376</v>
      </c>
      <c r="C46" s="175" t="s">
        <v>377</v>
      </c>
      <c r="D46" s="175" t="s">
        <v>332</v>
      </c>
      <c r="E46" s="175"/>
      <c r="F46" s="175"/>
      <c r="G46" s="175" t="s">
        <v>333</v>
      </c>
      <c r="H46" s="175" t="s">
        <v>334</v>
      </c>
      <c r="I46" s="175" t="s">
        <v>335</v>
      </c>
      <c r="J46" s="175" t="s">
        <v>131</v>
      </c>
      <c r="K46" s="175" t="s">
        <v>336</v>
      </c>
      <c r="L46" s="176" t="n">
        <v>44189</v>
      </c>
      <c r="M46" s="177" t="n">
        <f aca="false">L46-O46</f>
        <v>1</v>
      </c>
      <c r="N46" s="176" t="n">
        <f aca="false">L46</f>
        <v>44189</v>
      </c>
      <c r="O46" s="176" t="n">
        <v>44188</v>
      </c>
      <c r="P46" s="176" t="n">
        <v>44188</v>
      </c>
      <c r="Q46" s="178" t="n">
        <v>82537.8340775788</v>
      </c>
      <c r="R46" s="179" t="n">
        <v>10000</v>
      </c>
      <c r="S46" s="180" t="n">
        <v>99.9911788603855</v>
      </c>
      <c r="T46" s="175" t="n">
        <v>0</v>
      </c>
      <c r="U46" s="181" t="n">
        <f aca="false">(Q46*R46*S46/100)+T46</f>
        <v>825305533</v>
      </c>
      <c r="V46" s="182" t="n">
        <v>0.0322</v>
      </c>
      <c r="W46" s="182" t="n">
        <v>0.0322</v>
      </c>
      <c r="X46" s="175" t="s">
        <v>332</v>
      </c>
      <c r="Y46" s="39"/>
    </row>
    <row r="47" customFormat="false" ht="21" hidden="false" customHeight="false" outlineLevel="0" collapsed="false">
      <c r="A47" s="175" t="n">
        <f aca="false">A46+1</f>
        <v>45</v>
      </c>
      <c r="B47" s="175" t="s">
        <v>376</v>
      </c>
      <c r="C47" s="175" t="s">
        <v>377</v>
      </c>
      <c r="D47" s="175" t="s">
        <v>332</v>
      </c>
      <c r="E47" s="175"/>
      <c r="F47" s="175"/>
      <c r="G47" s="175" t="s">
        <v>333</v>
      </c>
      <c r="H47" s="175" t="s">
        <v>334</v>
      </c>
      <c r="I47" s="175" t="s">
        <v>335</v>
      </c>
      <c r="J47" s="175" t="s">
        <v>132</v>
      </c>
      <c r="K47" s="175" t="s">
        <v>336</v>
      </c>
      <c r="L47" s="176" t="n">
        <v>44189</v>
      </c>
      <c r="M47" s="177" t="n">
        <f aca="false">L47-O47</f>
        <v>1</v>
      </c>
      <c r="N47" s="176" t="n">
        <f aca="false">L47</f>
        <v>44189</v>
      </c>
      <c r="O47" s="176" t="n">
        <v>44188</v>
      </c>
      <c r="P47" s="176" t="n">
        <v>44188</v>
      </c>
      <c r="Q47" s="178" t="n">
        <v>52429.2532896316</v>
      </c>
      <c r="R47" s="179" t="n">
        <v>10000</v>
      </c>
      <c r="S47" s="180" t="n">
        <v>99.9911788603855</v>
      </c>
      <c r="T47" s="175" t="n">
        <v>0</v>
      </c>
      <c r="U47" s="181" t="n">
        <f aca="false">(Q47*R47*S47/100)+T47</f>
        <v>524246284.32</v>
      </c>
      <c r="V47" s="182" t="n">
        <v>0.0322</v>
      </c>
      <c r="W47" s="182" t="n">
        <v>0.0322</v>
      </c>
      <c r="X47" s="175" t="s">
        <v>332</v>
      </c>
      <c r="Y47" s="39"/>
    </row>
    <row r="48" customFormat="false" ht="21" hidden="false" customHeight="false" outlineLevel="0" collapsed="false">
      <c r="A48" s="175" t="n">
        <f aca="false">A47+1</f>
        <v>46</v>
      </c>
      <c r="B48" s="175" t="s">
        <v>376</v>
      </c>
      <c r="C48" s="175" t="s">
        <v>377</v>
      </c>
      <c r="D48" s="175" t="s">
        <v>332</v>
      </c>
      <c r="E48" s="175"/>
      <c r="F48" s="175"/>
      <c r="G48" s="175" t="s">
        <v>333</v>
      </c>
      <c r="H48" s="175" t="s">
        <v>334</v>
      </c>
      <c r="I48" s="175" t="s">
        <v>335</v>
      </c>
      <c r="J48" s="175" t="s">
        <v>127</v>
      </c>
      <c r="K48" s="175" t="s">
        <v>336</v>
      </c>
      <c r="L48" s="176" t="n">
        <v>44189</v>
      </c>
      <c r="M48" s="177" t="n">
        <f aca="false">L48-O48</f>
        <v>1</v>
      </c>
      <c r="N48" s="176" t="n">
        <f aca="false">L48</f>
        <v>44189</v>
      </c>
      <c r="O48" s="176" t="n">
        <v>44188</v>
      </c>
      <c r="P48" s="176" t="n">
        <v>44188</v>
      </c>
      <c r="Q48" s="178" t="n">
        <v>14000.0000003559</v>
      </c>
      <c r="R48" s="179" t="n">
        <v>10000</v>
      </c>
      <c r="S48" s="180" t="n">
        <v>99.991096683172</v>
      </c>
      <c r="T48" s="175" t="n">
        <v>0</v>
      </c>
      <c r="U48" s="181" t="n">
        <f aca="false">(Q48*R48*S48/100)+T48</f>
        <v>139987535.36</v>
      </c>
      <c r="V48" s="182" t="n">
        <v>0.0325</v>
      </c>
      <c r="W48" s="182" t="n">
        <v>0.0325</v>
      </c>
      <c r="X48" s="180" t="s">
        <v>332</v>
      </c>
      <c r="Y48" s="39"/>
    </row>
    <row r="49" customFormat="false" ht="21" hidden="false" customHeight="false" outlineLevel="0" collapsed="false">
      <c r="A49" s="175" t="n">
        <f aca="false">A48+1</f>
        <v>47</v>
      </c>
      <c r="B49" s="175" t="s">
        <v>378</v>
      </c>
      <c r="C49" s="175" t="s">
        <v>110</v>
      </c>
      <c r="D49" s="175" t="s">
        <v>145</v>
      </c>
      <c r="E49" s="175" t="s">
        <v>379</v>
      </c>
      <c r="F49" s="175" t="s">
        <v>340</v>
      </c>
      <c r="G49" s="175" t="s">
        <v>333</v>
      </c>
      <c r="H49" s="175" t="s">
        <v>334</v>
      </c>
      <c r="I49" s="175" t="s">
        <v>335</v>
      </c>
      <c r="J49" s="175" t="s">
        <v>126</v>
      </c>
      <c r="K49" s="175" t="s">
        <v>336</v>
      </c>
      <c r="L49" s="176" t="n">
        <v>44312</v>
      </c>
      <c r="M49" s="177" t="n">
        <f aca="false">L49-O49</f>
        <v>123</v>
      </c>
      <c r="N49" s="176" t="n">
        <f aca="false">L49</f>
        <v>44312</v>
      </c>
      <c r="O49" s="176" t="n">
        <v>44189</v>
      </c>
      <c r="P49" s="176" t="n">
        <v>44189</v>
      </c>
      <c r="Q49" s="178" t="n">
        <v>1000</v>
      </c>
      <c r="R49" s="179" t="n">
        <v>493268</v>
      </c>
      <c r="S49" s="180" t="n">
        <v>100</v>
      </c>
      <c r="T49" s="175" t="n">
        <v>0</v>
      </c>
      <c r="U49" s="181" t="n">
        <f aca="false">(Q49*R49*S49/100)+T49</f>
        <v>493268000</v>
      </c>
      <c r="V49" s="182" t="n">
        <v>0.0405</v>
      </c>
      <c r="W49" s="182" t="n">
        <v>0.0405</v>
      </c>
      <c r="X49" s="180" t="s">
        <v>145</v>
      </c>
      <c r="Y49" s="39"/>
    </row>
    <row r="50" customFormat="false" ht="21" hidden="false" customHeight="false" outlineLevel="0" collapsed="false">
      <c r="A50" s="175" t="n">
        <f aca="false">A49+1</f>
        <v>48</v>
      </c>
      <c r="B50" s="175" t="s">
        <v>380</v>
      </c>
      <c r="C50" s="175" t="s">
        <v>381</v>
      </c>
      <c r="D50" s="175" t="s">
        <v>332</v>
      </c>
      <c r="E50" s="175"/>
      <c r="F50" s="175"/>
      <c r="G50" s="175" t="s">
        <v>333</v>
      </c>
      <c r="H50" s="175" t="s">
        <v>334</v>
      </c>
      <c r="I50" s="175" t="s">
        <v>335</v>
      </c>
      <c r="J50" s="175" t="s">
        <v>126</v>
      </c>
      <c r="K50" s="175" t="s">
        <v>336</v>
      </c>
      <c r="L50" s="176" t="n">
        <v>44193</v>
      </c>
      <c r="M50" s="177" t="n">
        <f aca="false">L50-O50</f>
        <v>4</v>
      </c>
      <c r="N50" s="176" t="n">
        <f aca="false">L50</f>
        <v>44193</v>
      </c>
      <c r="O50" s="176" t="n">
        <v>44189</v>
      </c>
      <c r="P50" s="176" t="n">
        <v>44189</v>
      </c>
      <c r="Q50" s="178" t="n">
        <v>24065.8431493611</v>
      </c>
      <c r="R50" s="179" t="n">
        <v>10000</v>
      </c>
      <c r="S50" s="180" t="n">
        <v>99.965381851326</v>
      </c>
      <c r="T50" s="175" t="n">
        <v>0</v>
      </c>
      <c r="U50" s="181" t="n">
        <f aca="false">(Q50*R50*S50/100)+T50</f>
        <v>240575120</v>
      </c>
      <c r="V50" s="182" t="n">
        <v>0.0316</v>
      </c>
      <c r="W50" s="182" t="n">
        <v>0.0316</v>
      </c>
      <c r="X50" s="175" t="s">
        <v>332</v>
      </c>
      <c r="Y50" s="39"/>
    </row>
    <row r="51" customFormat="false" ht="21" hidden="false" customHeight="false" outlineLevel="0" collapsed="false">
      <c r="A51" s="175" t="n">
        <f aca="false">A50+1</f>
        <v>49</v>
      </c>
      <c r="B51" s="175" t="s">
        <v>380</v>
      </c>
      <c r="C51" s="175" t="s">
        <v>381</v>
      </c>
      <c r="D51" s="175" t="s">
        <v>332</v>
      </c>
      <c r="E51" s="175"/>
      <c r="F51" s="175"/>
      <c r="G51" s="175" t="s">
        <v>333</v>
      </c>
      <c r="H51" s="175" t="s">
        <v>334</v>
      </c>
      <c r="I51" s="175" t="s">
        <v>335</v>
      </c>
      <c r="J51" s="175" t="s">
        <v>127</v>
      </c>
      <c r="K51" s="175" t="s">
        <v>336</v>
      </c>
      <c r="L51" s="176" t="n">
        <v>44193</v>
      </c>
      <c r="M51" s="177" t="n">
        <f aca="false">L51-O51</f>
        <v>4</v>
      </c>
      <c r="N51" s="176" t="n">
        <f aca="false">L51</f>
        <v>44193</v>
      </c>
      <c r="O51" s="176" t="n">
        <v>44189</v>
      </c>
      <c r="P51" s="176" t="n">
        <v>44189</v>
      </c>
      <c r="Q51" s="178" t="n">
        <v>115070.526385904</v>
      </c>
      <c r="R51" s="179" t="n">
        <v>10000</v>
      </c>
      <c r="S51" s="180" t="n">
        <v>99.965381851326</v>
      </c>
      <c r="T51" s="175" t="n">
        <v>0</v>
      </c>
      <c r="U51" s="181" t="n">
        <f aca="false">(Q51*R51*S51/100)+T51</f>
        <v>1150306911</v>
      </c>
      <c r="V51" s="182" t="n">
        <v>0.0316</v>
      </c>
      <c r="W51" s="182" t="n">
        <v>0.0316</v>
      </c>
      <c r="X51" s="180" t="s">
        <v>332</v>
      </c>
      <c r="Y51" s="39"/>
    </row>
    <row r="52" customFormat="false" ht="21" hidden="false" customHeight="false" outlineLevel="0" collapsed="false">
      <c r="A52" s="175" t="n">
        <f aca="false">A51+1</f>
        <v>50</v>
      </c>
      <c r="B52" s="175" t="s">
        <v>380</v>
      </c>
      <c r="C52" s="175" t="s">
        <v>381</v>
      </c>
      <c r="D52" s="175" t="s">
        <v>332</v>
      </c>
      <c r="E52" s="175"/>
      <c r="F52" s="175"/>
      <c r="G52" s="175" t="s">
        <v>333</v>
      </c>
      <c r="H52" s="175" t="s">
        <v>334</v>
      </c>
      <c r="I52" s="175" t="s">
        <v>335</v>
      </c>
      <c r="J52" s="175" t="s">
        <v>128</v>
      </c>
      <c r="K52" s="175" t="s">
        <v>336</v>
      </c>
      <c r="L52" s="176" t="n">
        <v>44193</v>
      </c>
      <c r="M52" s="177" t="n">
        <f aca="false">L52-O52</f>
        <v>4</v>
      </c>
      <c r="N52" s="176" t="n">
        <f aca="false">L52</f>
        <v>44193</v>
      </c>
      <c r="O52" s="176" t="n">
        <v>44189</v>
      </c>
      <c r="P52" s="176" t="n">
        <v>44189</v>
      </c>
      <c r="Q52" s="178" t="n">
        <v>23878.2594113438</v>
      </c>
      <c r="R52" s="179" t="n">
        <v>10000</v>
      </c>
      <c r="S52" s="180" t="n">
        <v>99.965381851326</v>
      </c>
      <c r="T52" s="175" t="n">
        <v>0</v>
      </c>
      <c r="U52" s="181" t="n">
        <f aca="false">(Q52*R52*S52/100)+T52</f>
        <v>238699932</v>
      </c>
      <c r="V52" s="182" t="n">
        <v>0.0316</v>
      </c>
      <c r="W52" s="182" t="n">
        <v>0.0316</v>
      </c>
      <c r="X52" s="175" t="s">
        <v>332</v>
      </c>
      <c r="Y52" s="39"/>
    </row>
    <row r="53" customFormat="false" ht="21" hidden="false" customHeight="false" outlineLevel="0" collapsed="false">
      <c r="A53" s="175" t="n">
        <f aca="false">A52+1</f>
        <v>51</v>
      </c>
      <c r="B53" s="175" t="s">
        <v>380</v>
      </c>
      <c r="C53" s="175" t="s">
        <v>381</v>
      </c>
      <c r="D53" s="175" t="s">
        <v>332</v>
      </c>
      <c r="E53" s="175"/>
      <c r="F53" s="175"/>
      <c r="G53" s="175" t="s">
        <v>333</v>
      </c>
      <c r="H53" s="175" t="s">
        <v>334</v>
      </c>
      <c r="I53" s="175" t="s">
        <v>335</v>
      </c>
      <c r="J53" s="175" t="s">
        <v>129</v>
      </c>
      <c r="K53" s="175" t="s">
        <v>336</v>
      </c>
      <c r="L53" s="176" t="n">
        <v>44193</v>
      </c>
      <c r="M53" s="177" t="n">
        <f aca="false">L53-O53</f>
        <v>4</v>
      </c>
      <c r="N53" s="176" t="n">
        <f aca="false">L53</f>
        <v>44193</v>
      </c>
      <c r="O53" s="176" t="n">
        <v>44189</v>
      </c>
      <c r="P53" s="176" t="n">
        <v>44189</v>
      </c>
      <c r="Q53" s="178" t="n">
        <v>15352.6325971779</v>
      </c>
      <c r="R53" s="179" t="n">
        <v>10000</v>
      </c>
      <c r="S53" s="180" t="n">
        <v>99.965381851326</v>
      </c>
      <c r="T53" s="175" t="n">
        <v>0</v>
      </c>
      <c r="U53" s="181" t="n">
        <f aca="false">(Q53*R53*S53/100)+T53</f>
        <v>153473178</v>
      </c>
      <c r="V53" s="182" t="n">
        <v>0.0316</v>
      </c>
      <c r="W53" s="182" t="n">
        <v>0.0316</v>
      </c>
      <c r="X53" s="175" t="s">
        <v>332</v>
      </c>
      <c r="Y53" s="39"/>
    </row>
    <row r="54" customFormat="false" ht="21" hidden="false" customHeight="false" outlineLevel="0" collapsed="false">
      <c r="A54" s="175" t="n">
        <f aca="false">A53+1</f>
        <v>52</v>
      </c>
      <c r="B54" s="175" t="s">
        <v>380</v>
      </c>
      <c r="C54" s="175" t="s">
        <v>381</v>
      </c>
      <c r="D54" s="175" t="s">
        <v>332</v>
      </c>
      <c r="E54" s="175"/>
      <c r="F54" s="175"/>
      <c r="G54" s="175" t="s">
        <v>333</v>
      </c>
      <c r="H54" s="175" t="s">
        <v>334</v>
      </c>
      <c r="I54" s="175" t="s">
        <v>335</v>
      </c>
      <c r="J54" s="175" t="s">
        <v>130</v>
      </c>
      <c r="K54" s="175" t="s">
        <v>336</v>
      </c>
      <c r="L54" s="176" t="n">
        <v>44193</v>
      </c>
      <c r="M54" s="177" t="n">
        <f aca="false">L54-O54</f>
        <v>4</v>
      </c>
      <c r="N54" s="176" t="n">
        <f aca="false">L54</f>
        <v>44193</v>
      </c>
      <c r="O54" s="176" t="n">
        <v>44189</v>
      </c>
      <c r="P54" s="176" t="n">
        <v>44189</v>
      </c>
      <c r="Q54" s="178" t="n">
        <v>60665.651025266</v>
      </c>
      <c r="R54" s="179" t="n">
        <v>10000</v>
      </c>
      <c r="S54" s="180" t="n">
        <v>99.965381851326</v>
      </c>
      <c r="T54" s="175" t="n">
        <v>0</v>
      </c>
      <c r="U54" s="181" t="n">
        <f aca="false">(Q54*R54*S54/100)+T54</f>
        <v>606446497</v>
      </c>
      <c r="V54" s="182" t="n">
        <v>0.0316</v>
      </c>
      <c r="W54" s="182" t="n">
        <v>0.0316</v>
      </c>
      <c r="X54" s="175" t="s">
        <v>332</v>
      </c>
      <c r="Y54" s="39"/>
    </row>
    <row r="55" customFormat="false" ht="21" hidden="false" customHeight="false" outlineLevel="0" collapsed="false">
      <c r="A55" s="175" t="n">
        <f aca="false">A54+1</f>
        <v>53</v>
      </c>
      <c r="B55" s="175" t="s">
        <v>380</v>
      </c>
      <c r="C55" s="175" t="s">
        <v>381</v>
      </c>
      <c r="D55" s="175" t="s">
        <v>332</v>
      </c>
      <c r="E55" s="175"/>
      <c r="F55" s="175"/>
      <c r="G55" s="175" t="s">
        <v>333</v>
      </c>
      <c r="H55" s="175" t="s">
        <v>334</v>
      </c>
      <c r="I55" s="175" t="s">
        <v>335</v>
      </c>
      <c r="J55" s="175" t="s">
        <v>131</v>
      </c>
      <c r="K55" s="175" t="s">
        <v>336</v>
      </c>
      <c r="L55" s="176" t="n">
        <v>44193</v>
      </c>
      <c r="M55" s="177" t="n">
        <f aca="false">L55-O55</f>
        <v>4</v>
      </c>
      <c r="N55" s="176" t="n">
        <f aca="false">L55</f>
        <v>44193</v>
      </c>
      <c r="O55" s="176" t="n">
        <v>44189</v>
      </c>
      <c r="P55" s="176" t="n">
        <v>44189</v>
      </c>
      <c r="Q55" s="178" t="n">
        <v>82537.8340701107</v>
      </c>
      <c r="R55" s="179" t="n">
        <v>10000</v>
      </c>
      <c r="S55" s="180" t="n">
        <v>99.965381851326</v>
      </c>
      <c r="T55" s="175" t="n">
        <v>0</v>
      </c>
      <c r="U55" s="181" t="n">
        <f aca="false">(Q55*R55*S55/100)+T55</f>
        <v>825092610</v>
      </c>
      <c r="V55" s="182" t="n">
        <v>0.0316</v>
      </c>
      <c r="W55" s="182" t="n">
        <v>0.0316</v>
      </c>
      <c r="X55" s="175" t="s">
        <v>332</v>
      </c>
      <c r="Y55" s="39"/>
    </row>
    <row r="56" customFormat="false" ht="21" hidden="false" customHeight="false" outlineLevel="0" collapsed="false">
      <c r="A56" s="175" t="n">
        <f aca="false">A55+1</f>
        <v>54</v>
      </c>
      <c r="B56" s="175" t="s">
        <v>380</v>
      </c>
      <c r="C56" s="175" t="s">
        <v>381</v>
      </c>
      <c r="D56" s="175" t="s">
        <v>332</v>
      </c>
      <c r="E56" s="175"/>
      <c r="F56" s="175"/>
      <c r="G56" s="175" t="s">
        <v>333</v>
      </c>
      <c r="H56" s="175" t="s">
        <v>334</v>
      </c>
      <c r="I56" s="175" t="s">
        <v>335</v>
      </c>
      <c r="J56" s="175" t="s">
        <v>132</v>
      </c>
      <c r="K56" s="175" t="s">
        <v>336</v>
      </c>
      <c r="L56" s="176" t="n">
        <v>44193</v>
      </c>
      <c r="M56" s="177" t="n">
        <f aca="false">L56-O56</f>
        <v>4</v>
      </c>
      <c r="N56" s="176" t="n">
        <f aca="false">L56</f>
        <v>44193</v>
      </c>
      <c r="O56" s="176" t="n">
        <v>44189</v>
      </c>
      <c r="P56" s="176" t="n">
        <v>44189</v>
      </c>
      <c r="Q56" s="178" t="n">
        <v>52429.2533598768</v>
      </c>
      <c r="R56" s="179" t="n">
        <v>10000</v>
      </c>
      <c r="S56" s="180" t="n">
        <v>99.965381851326</v>
      </c>
      <c r="T56" s="175" t="n">
        <v>0</v>
      </c>
      <c r="U56" s="181" t="n">
        <f aca="false">(Q56*R56*S56/100)+T56</f>
        <v>524111033.23</v>
      </c>
      <c r="V56" s="182" t="n">
        <v>0.0316</v>
      </c>
      <c r="W56" s="182" t="n">
        <v>0.0316</v>
      </c>
      <c r="X56" s="175" t="s">
        <v>332</v>
      </c>
      <c r="Y56" s="39"/>
    </row>
    <row r="57" customFormat="false" ht="21" hidden="false" customHeight="false" outlineLevel="0" collapsed="false">
      <c r="A57" s="175" t="n">
        <f aca="false">A56+1</f>
        <v>55</v>
      </c>
      <c r="B57" s="175" t="s">
        <v>382</v>
      </c>
      <c r="C57" s="175" t="s">
        <v>383</v>
      </c>
      <c r="D57" s="175" t="s">
        <v>332</v>
      </c>
      <c r="E57" s="175"/>
      <c r="F57" s="175"/>
      <c r="G57" s="175" t="s">
        <v>333</v>
      </c>
      <c r="H57" s="175" t="s">
        <v>334</v>
      </c>
      <c r="I57" s="175" t="s">
        <v>335</v>
      </c>
      <c r="J57" s="175" t="s">
        <v>126</v>
      </c>
      <c r="K57" s="175" t="s">
        <v>336</v>
      </c>
      <c r="L57" s="176" t="n">
        <v>44194</v>
      </c>
      <c r="M57" s="177" t="n">
        <f aca="false">L57-O57</f>
        <v>1</v>
      </c>
      <c r="N57" s="176" t="n">
        <f aca="false">L57</f>
        <v>44194</v>
      </c>
      <c r="O57" s="176" t="n">
        <v>44193</v>
      </c>
      <c r="P57" s="176" t="n">
        <v>44193</v>
      </c>
      <c r="Q57" s="178" t="n">
        <v>24065.8386200926</v>
      </c>
      <c r="R57" s="179" t="n">
        <v>10000</v>
      </c>
      <c r="S57" s="180" t="n">
        <v>99.991315822708</v>
      </c>
      <c r="T57" s="175" t="n">
        <v>0</v>
      </c>
      <c r="U57" s="181" t="n">
        <f aca="false">(Q57*R57*S57/100)+T57</f>
        <v>240637487</v>
      </c>
      <c r="V57" s="182" t="n">
        <v>0.0317</v>
      </c>
      <c r="W57" s="182" t="n">
        <v>0.0317</v>
      </c>
      <c r="X57" s="175" t="s">
        <v>332</v>
      </c>
      <c r="Y57" s="39"/>
    </row>
    <row r="58" customFormat="false" ht="21" hidden="false" customHeight="false" outlineLevel="0" collapsed="false">
      <c r="A58" s="175" t="n">
        <f aca="false">A57+1</f>
        <v>56</v>
      </c>
      <c r="B58" s="175" t="s">
        <v>382</v>
      </c>
      <c r="C58" s="175" t="s">
        <v>383</v>
      </c>
      <c r="D58" s="175" t="s">
        <v>332</v>
      </c>
      <c r="E58" s="175"/>
      <c r="F58" s="175"/>
      <c r="G58" s="175" t="s">
        <v>333</v>
      </c>
      <c r="H58" s="175" t="s">
        <v>334</v>
      </c>
      <c r="I58" s="175" t="s">
        <v>335</v>
      </c>
      <c r="J58" s="175" t="s">
        <v>127</v>
      </c>
      <c r="K58" s="175" t="s">
        <v>336</v>
      </c>
      <c r="L58" s="176" t="n">
        <v>44194</v>
      </c>
      <c r="M58" s="177" t="n">
        <f aca="false">L58-O58</f>
        <v>1</v>
      </c>
      <c r="N58" s="176" t="n">
        <f aca="false">L58</f>
        <v>44194</v>
      </c>
      <c r="O58" s="176" t="n">
        <v>44193</v>
      </c>
      <c r="P58" s="176" t="n">
        <v>44193</v>
      </c>
      <c r="Q58" s="178" t="n">
        <v>36796.463345047</v>
      </c>
      <c r="R58" s="179" t="n">
        <v>10000</v>
      </c>
      <c r="S58" s="180" t="n">
        <v>99.991261037734</v>
      </c>
      <c r="T58" s="175" t="n">
        <v>0</v>
      </c>
      <c r="U58" s="181" t="n">
        <f aca="false">(Q58*R58*S58/100)+T58</f>
        <v>367932477.16</v>
      </c>
      <c r="V58" s="182" t="n">
        <v>0.0319</v>
      </c>
      <c r="W58" s="182" t="n">
        <v>0.0319</v>
      </c>
      <c r="X58" s="180" t="s">
        <v>332</v>
      </c>
      <c r="Y58" s="39"/>
    </row>
    <row r="59" customFormat="false" ht="21" hidden="false" customHeight="false" outlineLevel="0" collapsed="false">
      <c r="A59" s="175" t="n">
        <f aca="false">A58+1</f>
        <v>57</v>
      </c>
      <c r="B59" s="175" t="s">
        <v>382</v>
      </c>
      <c r="C59" s="175" t="s">
        <v>383</v>
      </c>
      <c r="D59" s="175" t="s">
        <v>332</v>
      </c>
      <c r="E59" s="175"/>
      <c r="F59" s="175"/>
      <c r="G59" s="175" t="s">
        <v>333</v>
      </c>
      <c r="H59" s="175" t="s">
        <v>334</v>
      </c>
      <c r="I59" s="175" t="s">
        <v>335</v>
      </c>
      <c r="J59" s="175" t="s">
        <v>128</v>
      </c>
      <c r="K59" s="175" t="s">
        <v>336</v>
      </c>
      <c r="L59" s="176" t="n">
        <v>44194</v>
      </c>
      <c r="M59" s="177" t="n">
        <f aca="false">L59-O59</f>
        <v>1</v>
      </c>
      <c r="N59" s="176" t="n">
        <f aca="false">L59</f>
        <v>44194</v>
      </c>
      <c r="O59" s="176" t="n">
        <v>44193</v>
      </c>
      <c r="P59" s="176" t="n">
        <v>44193</v>
      </c>
      <c r="Q59" s="178" t="n">
        <v>23878.2483885728</v>
      </c>
      <c r="R59" s="179" t="n">
        <v>10000</v>
      </c>
      <c r="S59" s="180" t="n">
        <v>99.9913432152175</v>
      </c>
      <c r="T59" s="175" t="n">
        <v>0</v>
      </c>
      <c r="U59" s="181" t="n">
        <f aca="false">(Q59*R59*S59/100)+T59</f>
        <v>238761813</v>
      </c>
      <c r="V59" s="182" t="n">
        <v>0.0316</v>
      </c>
      <c r="W59" s="182" t="n">
        <v>0.0316</v>
      </c>
      <c r="X59" s="175" t="s">
        <v>332</v>
      </c>
      <c r="Y59" s="39"/>
    </row>
    <row r="60" customFormat="false" ht="21" hidden="false" customHeight="false" outlineLevel="0" collapsed="false">
      <c r="A60" s="175" t="n">
        <f aca="false">A59+1</f>
        <v>58</v>
      </c>
      <c r="B60" s="175" t="s">
        <v>382</v>
      </c>
      <c r="C60" s="175" t="s">
        <v>383</v>
      </c>
      <c r="D60" s="175" t="s">
        <v>332</v>
      </c>
      <c r="E60" s="175"/>
      <c r="F60" s="175"/>
      <c r="G60" s="175" t="s">
        <v>333</v>
      </c>
      <c r="H60" s="175" t="s">
        <v>334</v>
      </c>
      <c r="I60" s="175" t="s">
        <v>335</v>
      </c>
      <c r="J60" s="175" t="s">
        <v>129</v>
      </c>
      <c r="K60" s="175" t="s">
        <v>336</v>
      </c>
      <c r="L60" s="176" t="n">
        <v>44194</v>
      </c>
      <c r="M60" s="177" t="n">
        <f aca="false">L60-O60</f>
        <v>1</v>
      </c>
      <c r="N60" s="176" t="n">
        <f aca="false">L60</f>
        <v>44194</v>
      </c>
      <c r="O60" s="176" t="n">
        <v>44193</v>
      </c>
      <c r="P60" s="176" t="n">
        <v>44193</v>
      </c>
      <c r="Q60" s="178" t="n">
        <v>15352.6255437518</v>
      </c>
      <c r="R60" s="179" t="n">
        <v>10000</v>
      </c>
      <c r="S60" s="180" t="n">
        <v>99.9913432152175</v>
      </c>
      <c r="T60" s="175" t="n">
        <v>0</v>
      </c>
      <c r="U60" s="181" t="n">
        <f aca="false">(Q60*R60*S60/100)+T60</f>
        <v>153512965</v>
      </c>
      <c r="V60" s="182" t="n">
        <v>0.0316</v>
      </c>
      <c r="W60" s="182" t="n">
        <v>0.0316</v>
      </c>
      <c r="X60" s="175" t="s">
        <v>332</v>
      </c>
      <c r="Y60" s="39"/>
    </row>
    <row r="61" customFormat="false" ht="21" hidden="false" customHeight="false" outlineLevel="0" collapsed="false">
      <c r="A61" s="175" t="n">
        <f aca="false">A60+1</f>
        <v>59</v>
      </c>
      <c r="B61" s="175" t="s">
        <v>382</v>
      </c>
      <c r="C61" s="175" t="s">
        <v>383</v>
      </c>
      <c r="D61" s="175" t="s">
        <v>332</v>
      </c>
      <c r="E61" s="175"/>
      <c r="F61" s="175"/>
      <c r="G61" s="175" t="s">
        <v>333</v>
      </c>
      <c r="H61" s="175" t="s">
        <v>334</v>
      </c>
      <c r="I61" s="175" t="s">
        <v>335</v>
      </c>
      <c r="J61" s="175" t="s">
        <v>130</v>
      </c>
      <c r="K61" s="175" t="s">
        <v>336</v>
      </c>
      <c r="L61" s="176" t="n">
        <v>44194</v>
      </c>
      <c r="M61" s="177" t="n">
        <f aca="false">L61-O61</f>
        <v>1</v>
      </c>
      <c r="N61" s="176" t="n">
        <f aca="false">L61</f>
        <v>44194</v>
      </c>
      <c r="O61" s="176" t="n">
        <v>44193</v>
      </c>
      <c r="P61" s="176" t="n">
        <v>44193</v>
      </c>
      <c r="Q61" s="178" t="n">
        <v>60665.6728502588</v>
      </c>
      <c r="R61" s="179" t="n">
        <v>10000</v>
      </c>
      <c r="S61" s="180" t="n">
        <v>99.991261037734</v>
      </c>
      <c r="T61" s="175" t="n">
        <v>0</v>
      </c>
      <c r="U61" s="181" t="n">
        <f aca="false">(Q61*R61*S61/100)+T61</f>
        <v>606603713</v>
      </c>
      <c r="V61" s="182" t="n">
        <v>0.0319</v>
      </c>
      <c r="W61" s="182" t="n">
        <v>0.0319</v>
      </c>
      <c r="X61" s="175" t="s">
        <v>332</v>
      </c>
      <c r="Y61" s="39"/>
    </row>
    <row r="62" customFormat="false" ht="21" hidden="false" customHeight="false" outlineLevel="0" collapsed="false">
      <c r="A62" s="175" t="n">
        <f aca="false">A61+1</f>
        <v>60</v>
      </c>
      <c r="B62" s="175" t="s">
        <v>382</v>
      </c>
      <c r="C62" s="175" t="s">
        <v>383</v>
      </c>
      <c r="D62" s="175" t="s">
        <v>332</v>
      </c>
      <c r="E62" s="175"/>
      <c r="F62" s="175"/>
      <c r="G62" s="175" t="s">
        <v>333</v>
      </c>
      <c r="H62" s="175" t="s">
        <v>334</v>
      </c>
      <c r="I62" s="175" t="s">
        <v>335</v>
      </c>
      <c r="J62" s="175" t="s">
        <v>131</v>
      </c>
      <c r="K62" s="175" t="s">
        <v>336</v>
      </c>
      <c r="L62" s="176" t="n">
        <v>44194</v>
      </c>
      <c r="M62" s="177" t="n">
        <f aca="false">L62-O62</f>
        <v>1</v>
      </c>
      <c r="N62" s="176" t="n">
        <f aca="false">L62</f>
        <v>44194</v>
      </c>
      <c r="O62" s="176" t="n">
        <v>44193</v>
      </c>
      <c r="P62" s="176" t="n">
        <v>44193</v>
      </c>
      <c r="Q62" s="178" t="n">
        <v>82537.8638047731</v>
      </c>
      <c r="R62" s="179" t="n">
        <v>10000</v>
      </c>
      <c r="S62" s="180" t="n">
        <v>99.991261037734</v>
      </c>
      <c r="T62" s="175" t="n">
        <v>0</v>
      </c>
      <c r="U62" s="181" t="n">
        <f aca="false">(Q62*R62*S62/100)+T62</f>
        <v>825306508.52</v>
      </c>
      <c r="V62" s="182" t="n">
        <v>0.0319</v>
      </c>
      <c r="W62" s="182" t="n">
        <v>0.0319</v>
      </c>
      <c r="X62" s="175" t="s">
        <v>332</v>
      </c>
      <c r="Y62" s="39"/>
    </row>
    <row r="63" customFormat="false" ht="21" hidden="false" customHeight="false" outlineLevel="0" collapsed="false">
      <c r="A63" s="175" t="n">
        <f aca="false">A62+1</f>
        <v>61</v>
      </c>
      <c r="B63" s="175" t="s">
        <v>382</v>
      </c>
      <c r="C63" s="175" t="s">
        <v>383</v>
      </c>
      <c r="D63" s="175" t="s">
        <v>332</v>
      </c>
      <c r="E63" s="175"/>
      <c r="F63" s="175"/>
      <c r="G63" s="175" t="s">
        <v>333</v>
      </c>
      <c r="H63" s="175" t="s">
        <v>334</v>
      </c>
      <c r="I63" s="175" t="s">
        <v>335</v>
      </c>
      <c r="J63" s="175" t="s">
        <v>132</v>
      </c>
      <c r="K63" s="175" t="s">
        <v>336</v>
      </c>
      <c r="L63" s="176" t="n">
        <v>44194</v>
      </c>
      <c r="M63" s="177" t="n">
        <f aca="false">L63-O63</f>
        <v>1</v>
      </c>
      <c r="N63" s="176" t="n">
        <f aca="false">L63</f>
        <v>44194</v>
      </c>
      <c r="O63" s="176" t="n">
        <v>44193</v>
      </c>
      <c r="P63" s="176" t="n">
        <v>44193</v>
      </c>
      <c r="Q63" s="178" t="n">
        <v>52429.2291855337</v>
      </c>
      <c r="R63" s="179" t="n">
        <v>10000</v>
      </c>
      <c r="S63" s="180" t="n">
        <v>99.9913432152175</v>
      </c>
      <c r="T63" s="175" t="n">
        <v>0</v>
      </c>
      <c r="U63" s="181" t="n">
        <f aca="false">(Q63*R63*S63/100)+T63</f>
        <v>524246905</v>
      </c>
      <c r="V63" s="182" t="n">
        <v>0.0316</v>
      </c>
      <c r="W63" s="182" t="n">
        <v>0.0316</v>
      </c>
      <c r="X63" s="175" t="s">
        <v>332</v>
      </c>
      <c r="Y63" s="39"/>
    </row>
    <row r="64" customFormat="false" ht="21" hidden="false" customHeight="false" outlineLevel="0" collapsed="false">
      <c r="A64" s="175" t="n">
        <f aca="false">A63+1</f>
        <v>62</v>
      </c>
      <c r="B64" s="175" t="s">
        <v>382</v>
      </c>
      <c r="C64" s="175" t="s">
        <v>383</v>
      </c>
      <c r="D64" s="175" t="s">
        <v>332</v>
      </c>
      <c r="E64" s="175"/>
      <c r="F64" s="175"/>
      <c r="G64" s="175" t="s">
        <v>333</v>
      </c>
      <c r="H64" s="175" t="s">
        <v>334</v>
      </c>
      <c r="I64" s="175" t="s">
        <v>335</v>
      </c>
      <c r="J64" s="175" t="s">
        <v>127</v>
      </c>
      <c r="K64" s="175" t="s">
        <v>336</v>
      </c>
      <c r="L64" s="176" t="n">
        <v>44194</v>
      </c>
      <c r="M64" s="177" t="n">
        <f aca="false">L64-O64</f>
        <v>1</v>
      </c>
      <c r="N64" s="176" t="n">
        <f aca="false">L64</f>
        <v>44194</v>
      </c>
      <c r="O64" s="176" t="n">
        <v>44193</v>
      </c>
      <c r="P64" s="176" t="n">
        <v>44193</v>
      </c>
      <c r="Q64" s="178" t="n">
        <v>65934.1613794702</v>
      </c>
      <c r="R64" s="179" t="n">
        <v>10000</v>
      </c>
      <c r="S64" s="180" t="n">
        <v>99.991315822708</v>
      </c>
      <c r="T64" s="175" t="n">
        <v>0</v>
      </c>
      <c r="U64" s="181" t="n">
        <f aca="false">(Q64*R64*S64/100)+T64</f>
        <v>659284355.4</v>
      </c>
      <c r="V64" s="182" t="n">
        <v>0.0317</v>
      </c>
      <c r="W64" s="182" t="n">
        <v>0.0317</v>
      </c>
      <c r="X64" s="180" t="s">
        <v>332</v>
      </c>
      <c r="Y64" s="39"/>
    </row>
    <row r="65" customFormat="false" ht="21" hidden="false" customHeight="false" outlineLevel="0" collapsed="false">
      <c r="A65" s="175" t="n">
        <f aca="false">A64+1</f>
        <v>63</v>
      </c>
      <c r="B65" s="175" t="s">
        <v>382</v>
      </c>
      <c r="C65" s="175" t="s">
        <v>383</v>
      </c>
      <c r="D65" s="175" t="s">
        <v>332</v>
      </c>
      <c r="E65" s="175"/>
      <c r="F65" s="175"/>
      <c r="G65" s="175" t="s">
        <v>333</v>
      </c>
      <c r="H65" s="175" t="s">
        <v>334</v>
      </c>
      <c r="I65" s="175" t="s">
        <v>335</v>
      </c>
      <c r="J65" s="175" t="s">
        <v>127</v>
      </c>
      <c r="K65" s="175" t="s">
        <v>336</v>
      </c>
      <c r="L65" s="176" t="n">
        <v>44194</v>
      </c>
      <c r="M65" s="177" t="n">
        <f aca="false">L65-O65</f>
        <v>1</v>
      </c>
      <c r="N65" s="176" t="n">
        <f aca="false">L65</f>
        <v>44194</v>
      </c>
      <c r="O65" s="176" t="n">
        <v>44193</v>
      </c>
      <c r="P65" s="176" t="n">
        <v>44193</v>
      </c>
      <c r="Q65" s="178" t="n">
        <v>12339.8968823155</v>
      </c>
      <c r="R65" s="179" t="n">
        <v>10000</v>
      </c>
      <c r="S65" s="180" t="n">
        <v>99.9913432152175</v>
      </c>
      <c r="T65" s="175" t="n">
        <v>0</v>
      </c>
      <c r="U65" s="181" t="n">
        <f aca="false">(Q65*R65*S65/100)+T65</f>
        <v>123388286.44</v>
      </c>
      <c r="V65" s="182" t="n">
        <v>0.0316</v>
      </c>
      <c r="W65" s="182" t="n">
        <v>0.0316</v>
      </c>
      <c r="X65" s="180" t="s">
        <v>332</v>
      </c>
      <c r="Y65" s="39"/>
    </row>
    <row r="66" customFormat="false" ht="21" hidden="false" customHeight="false" outlineLevel="0" collapsed="false">
      <c r="A66" s="175" t="n">
        <f aca="false">A65+1</f>
        <v>64</v>
      </c>
      <c r="B66" s="175" t="s">
        <v>384</v>
      </c>
      <c r="C66" s="175" t="s">
        <v>385</v>
      </c>
      <c r="D66" s="175" t="s">
        <v>332</v>
      </c>
      <c r="E66" s="175"/>
      <c r="F66" s="175"/>
      <c r="G66" s="175" t="s">
        <v>333</v>
      </c>
      <c r="H66" s="175" t="s">
        <v>334</v>
      </c>
      <c r="I66" s="175" t="s">
        <v>335</v>
      </c>
      <c r="J66" s="175" t="s">
        <v>126</v>
      </c>
      <c r="K66" s="175" t="s">
        <v>336</v>
      </c>
      <c r="L66" s="176" t="n">
        <v>44195</v>
      </c>
      <c r="M66" s="177" t="n">
        <f aca="false">L66-O66</f>
        <v>1</v>
      </c>
      <c r="N66" s="176" t="n">
        <f aca="false">L66</f>
        <v>44195</v>
      </c>
      <c r="O66" s="176" t="n">
        <v>44194</v>
      </c>
      <c r="P66" s="176" t="n">
        <v>44194</v>
      </c>
      <c r="Q66" s="178" t="n">
        <v>24065.838643751</v>
      </c>
      <c r="R66" s="179" t="n">
        <v>10000</v>
      </c>
      <c r="S66" s="180" t="n">
        <v>99.9921102115778</v>
      </c>
      <c r="T66" s="175" t="n">
        <v>0</v>
      </c>
      <c r="U66" s="181" t="n">
        <f aca="false">(Q66*R66*S66/100)+T66</f>
        <v>240639399</v>
      </c>
      <c r="V66" s="182" t="n">
        <v>0.0288</v>
      </c>
      <c r="W66" s="182" t="n">
        <v>0.0288</v>
      </c>
      <c r="X66" s="175" t="s">
        <v>332</v>
      </c>
      <c r="Y66" s="39"/>
    </row>
    <row r="67" customFormat="false" ht="21" hidden="false" customHeight="false" outlineLevel="0" collapsed="false">
      <c r="A67" s="175" t="n">
        <f aca="false">A66+1</f>
        <v>65</v>
      </c>
      <c r="B67" s="175" t="s">
        <v>384</v>
      </c>
      <c r="C67" s="175" t="s">
        <v>385</v>
      </c>
      <c r="D67" s="175" t="s">
        <v>332</v>
      </c>
      <c r="E67" s="175"/>
      <c r="F67" s="175"/>
      <c r="G67" s="175" t="s">
        <v>333</v>
      </c>
      <c r="H67" s="175" t="s">
        <v>334</v>
      </c>
      <c r="I67" s="175" t="s">
        <v>335</v>
      </c>
      <c r="J67" s="175" t="s">
        <v>127</v>
      </c>
      <c r="K67" s="175" t="s">
        <v>336</v>
      </c>
      <c r="L67" s="176" t="n">
        <v>44195</v>
      </c>
      <c r="M67" s="177" t="n">
        <f aca="false">L67-O67</f>
        <v>1</v>
      </c>
      <c r="N67" s="176" t="n">
        <f aca="false">L67</f>
        <v>44195</v>
      </c>
      <c r="O67" s="176" t="n">
        <v>44194</v>
      </c>
      <c r="P67" s="176" t="n">
        <v>44194</v>
      </c>
      <c r="Q67" s="178" t="n">
        <v>115070.521620692</v>
      </c>
      <c r="R67" s="179" t="n">
        <v>10000</v>
      </c>
      <c r="S67" s="180" t="n">
        <v>99.9921102115778</v>
      </c>
      <c r="T67" s="175" t="n">
        <v>0</v>
      </c>
      <c r="U67" s="181" t="n">
        <f aca="false">(Q67*R67*S67/100)+T67</f>
        <v>1150614428</v>
      </c>
      <c r="V67" s="182" t="n">
        <v>0.0288</v>
      </c>
      <c r="W67" s="182" t="n">
        <v>0.0288</v>
      </c>
      <c r="X67" s="180" t="s">
        <v>332</v>
      </c>
      <c r="Y67" s="39"/>
    </row>
    <row r="68" customFormat="false" ht="21" hidden="false" customHeight="false" outlineLevel="0" collapsed="false">
      <c r="A68" s="175" t="n">
        <f aca="false">A67+1</f>
        <v>66</v>
      </c>
      <c r="B68" s="175" t="s">
        <v>384</v>
      </c>
      <c r="C68" s="175" t="s">
        <v>385</v>
      </c>
      <c r="D68" s="175" t="s">
        <v>332</v>
      </c>
      <c r="E68" s="175"/>
      <c r="F68" s="175"/>
      <c r="G68" s="175" t="s">
        <v>333</v>
      </c>
      <c r="H68" s="175" t="s">
        <v>334</v>
      </c>
      <c r="I68" s="175" t="s">
        <v>335</v>
      </c>
      <c r="J68" s="175" t="s">
        <v>128</v>
      </c>
      <c r="K68" s="175" t="s">
        <v>336</v>
      </c>
      <c r="L68" s="176" t="n">
        <v>44195</v>
      </c>
      <c r="M68" s="177" t="n">
        <f aca="false">L68-O68</f>
        <v>1</v>
      </c>
      <c r="N68" s="176" t="n">
        <f aca="false">L68</f>
        <v>44195</v>
      </c>
      <c r="O68" s="176" t="n">
        <v>44194</v>
      </c>
      <c r="P68" s="176" t="n">
        <v>44194</v>
      </c>
      <c r="Q68" s="178" t="n">
        <v>23878.2484432811</v>
      </c>
      <c r="R68" s="179" t="n">
        <v>10000</v>
      </c>
      <c r="S68" s="180" t="n">
        <v>99.9921102115778</v>
      </c>
      <c r="T68" s="175" t="n">
        <v>0</v>
      </c>
      <c r="U68" s="181" t="n">
        <f aca="false">(Q68*R68*S68/100)+T68</f>
        <v>238763645</v>
      </c>
      <c r="V68" s="182" t="n">
        <v>0.0288</v>
      </c>
      <c r="W68" s="182" t="n">
        <v>0.0288</v>
      </c>
      <c r="X68" s="175" t="s">
        <v>332</v>
      </c>
      <c r="Y68" s="39"/>
    </row>
    <row r="69" customFormat="false" ht="21" hidden="false" customHeight="false" outlineLevel="0" collapsed="false">
      <c r="A69" s="175" t="n">
        <f aca="false">A68+1</f>
        <v>67</v>
      </c>
      <c r="B69" s="175" t="s">
        <v>384</v>
      </c>
      <c r="C69" s="175" t="s">
        <v>385</v>
      </c>
      <c r="D69" s="175" t="s">
        <v>332</v>
      </c>
      <c r="E69" s="175"/>
      <c r="F69" s="175"/>
      <c r="G69" s="175" t="s">
        <v>333</v>
      </c>
      <c r="H69" s="175" t="s">
        <v>334</v>
      </c>
      <c r="I69" s="175" t="s">
        <v>335</v>
      </c>
      <c r="J69" s="175" t="s">
        <v>129</v>
      </c>
      <c r="K69" s="175" t="s">
        <v>336</v>
      </c>
      <c r="L69" s="176" t="n">
        <v>44195</v>
      </c>
      <c r="M69" s="177" t="n">
        <f aca="false">L69-O69</f>
        <v>1</v>
      </c>
      <c r="N69" s="176" t="n">
        <f aca="false">L69</f>
        <v>44195</v>
      </c>
      <c r="O69" s="176" t="n">
        <v>44194</v>
      </c>
      <c r="P69" s="176" t="n">
        <v>44194</v>
      </c>
      <c r="Q69" s="178" t="n">
        <v>15352.6255896763</v>
      </c>
      <c r="R69" s="179" t="n">
        <v>10000</v>
      </c>
      <c r="S69" s="180" t="n">
        <v>99.9921102115778</v>
      </c>
      <c r="T69" s="175" t="n">
        <v>0</v>
      </c>
      <c r="U69" s="181" t="n">
        <f aca="false">(Q69*R69*S69/100)+T69</f>
        <v>153514143</v>
      </c>
      <c r="V69" s="182" t="n">
        <v>0.0288</v>
      </c>
      <c r="W69" s="182" t="n">
        <v>0.0288</v>
      </c>
      <c r="X69" s="175" t="s">
        <v>332</v>
      </c>
      <c r="Y69" s="39"/>
    </row>
    <row r="70" customFormat="false" ht="21" hidden="false" customHeight="false" outlineLevel="0" collapsed="false">
      <c r="A70" s="175" t="n">
        <f aca="false">A69+1</f>
        <v>68</v>
      </c>
      <c r="B70" s="175" t="s">
        <v>384</v>
      </c>
      <c r="C70" s="175" t="s">
        <v>385</v>
      </c>
      <c r="D70" s="175" t="s">
        <v>332</v>
      </c>
      <c r="E70" s="175"/>
      <c r="F70" s="175"/>
      <c r="G70" s="175" t="s">
        <v>333</v>
      </c>
      <c r="H70" s="175" t="s">
        <v>334</v>
      </c>
      <c r="I70" s="175" t="s">
        <v>335</v>
      </c>
      <c r="J70" s="175" t="s">
        <v>130</v>
      </c>
      <c r="K70" s="175" t="s">
        <v>336</v>
      </c>
      <c r="L70" s="176" t="n">
        <v>44195</v>
      </c>
      <c r="M70" s="177" t="n">
        <f aca="false">L70-O70</f>
        <v>1</v>
      </c>
      <c r="N70" s="176" t="n">
        <f aca="false">L70</f>
        <v>44195</v>
      </c>
      <c r="O70" s="176" t="n">
        <v>44194</v>
      </c>
      <c r="P70" s="176" t="n">
        <v>44194</v>
      </c>
      <c r="Q70" s="178" t="n">
        <v>60665.6727932283</v>
      </c>
      <c r="R70" s="179" t="n">
        <v>10000</v>
      </c>
      <c r="S70" s="180" t="n">
        <v>99.9921102115778</v>
      </c>
      <c r="T70" s="175" t="n">
        <v>0</v>
      </c>
      <c r="U70" s="181" t="n">
        <f aca="false">(Q70*R70*S70/100)+T70</f>
        <v>606608864</v>
      </c>
      <c r="V70" s="182" t="n">
        <v>0.0288</v>
      </c>
      <c r="W70" s="182" t="n">
        <v>0.0288</v>
      </c>
      <c r="X70" s="175" t="s">
        <v>332</v>
      </c>
      <c r="Y70" s="39"/>
    </row>
    <row r="71" customFormat="false" ht="21" hidden="false" customHeight="false" outlineLevel="0" collapsed="false">
      <c r="A71" s="175" t="n">
        <f aca="false">A70+1</f>
        <v>69</v>
      </c>
      <c r="B71" s="175" t="s">
        <v>384</v>
      </c>
      <c r="C71" s="175" t="s">
        <v>385</v>
      </c>
      <c r="D71" s="175" t="s">
        <v>332</v>
      </c>
      <c r="E71" s="175"/>
      <c r="F71" s="175"/>
      <c r="G71" s="175" t="s">
        <v>333</v>
      </c>
      <c r="H71" s="175" t="s">
        <v>334</v>
      </c>
      <c r="I71" s="175" t="s">
        <v>335</v>
      </c>
      <c r="J71" s="175" t="s">
        <v>131</v>
      </c>
      <c r="K71" s="175" t="s">
        <v>336</v>
      </c>
      <c r="L71" s="176" t="n">
        <v>44195</v>
      </c>
      <c r="M71" s="177" t="n">
        <f aca="false">L71-O71</f>
        <v>1</v>
      </c>
      <c r="N71" s="176" t="n">
        <f aca="false">L71</f>
        <v>44195</v>
      </c>
      <c r="O71" s="176" t="n">
        <v>44194</v>
      </c>
      <c r="P71" s="176" t="n">
        <v>44194</v>
      </c>
      <c r="Q71" s="178" t="n">
        <v>82537.8636628112</v>
      </c>
      <c r="R71" s="179" t="n">
        <v>10000</v>
      </c>
      <c r="S71" s="180" t="n">
        <v>99.9921102115778</v>
      </c>
      <c r="T71" s="175" t="n">
        <v>0</v>
      </c>
      <c r="U71" s="181" t="n">
        <f aca="false">(Q71*R71*S71/100)+T71</f>
        <v>825313516</v>
      </c>
      <c r="V71" s="182" t="n">
        <v>0.0288</v>
      </c>
      <c r="W71" s="182" t="n">
        <v>0.0288</v>
      </c>
      <c r="X71" s="175" t="s">
        <v>332</v>
      </c>
      <c r="Y71" s="39"/>
    </row>
    <row r="72" customFormat="false" ht="21" hidden="false" customHeight="false" outlineLevel="0" collapsed="false">
      <c r="A72" s="175" t="n">
        <f aca="false">A71+1</f>
        <v>70</v>
      </c>
      <c r="B72" s="175" t="s">
        <v>384</v>
      </c>
      <c r="C72" s="175" t="s">
        <v>385</v>
      </c>
      <c r="D72" s="175" t="s">
        <v>332</v>
      </c>
      <c r="E72" s="175"/>
      <c r="F72" s="175"/>
      <c r="G72" s="175" t="s">
        <v>333</v>
      </c>
      <c r="H72" s="175" t="s">
        <v>334</v>
      </c>
      <c r="I72" s="175" t="s">
        <v>335</v>
      </c>
      <c r="J72" s="175" t="s">
        <v>132</v>
      </c>
      <c r="K72" s="175" t="s">
        <v>336</v>
      </c>
      <c r="L72" s="176" t="n">
        <v>44195</v>
      </c>
      <c r="M72" s="177" t="n">
        <f aca="false">L72-O72</f>
        <v>1</v>
      </c>
      <c r="N72" s="176" t="n">
        <f aca="false">L72</f>
        <v>44195</v>
      </c>
      <c r="O72" s="176" t="n">
        <v>44194</v>
      </c>
      <c r="P72" s="176" t="n">
        <v>44194</v>
      </c>
      <c r="Q72" s="178" t="n">
        <v>52429.2292452588</v>
      </c>
      <c r="R72" s="179" t="n">
        <v>10000</v>
      </c>
      <c r="S72" s="180" t="n">
        <v>99.9921102115778</v>
      </c>
      <c r="T72" s="175" t="n">
        <v>0</v>
      </c>
      <c r="U72" s="181" t="n">
        <f aca="false">(Q72*R72*S72/100)+T72</f>
        <v>524250926.9</v>
      </c>
      <c r="V72" s="182" t="n">
        <v>0.0288</v>
      </c>
      <c r="W72" s="182" t="n">
        <v>0.0288</v>
      </c>
      <c r="X72" s="175" t="s">
        <v>332</v>
      </c>
      <c r="Y72" s="39"/>
    </row>
    <row r="73" customFormat="false" ht="21" hidden="false" customHeight="false" outlineLevel="0" collapsed="false">
      <c r="A73" s="175" t="n">
        <f aca="false">A72+1</f>
        <v>71</v>
      </c>
      <c r="B73" s="175" t="s">
        <v>386</v>
      </c>
      <c r="C73" s="175" t="s">
        <v>387</v>
      </c>
      <c r="D73" s="175" t="s">
        <v>332</v>
      </c>
      <c r="E73" s="175"/>
      <c r="F73" s="175"/>
      <c r="G73" s="175" t="s">
        <v>333</v>
      </c>
      <c r="H73" s="175" t="s">
        <v>334</v>
      </c>
      <c r="I73" s="175" t="s">
        <v>335</v>
      </c>
      <c r="J73" s="175" t="s">
        <v>126</v>
      </c>
      <c r="K73" s="175" t="s">
        <v>336</v>
      </c>
      <c r="L73" s="176" t="n">
        <v>44196</v>
      </c>
      <c r="M73" s="177" t="n">
        <f aca="false">L73-O73</f>
        <v>1</v>
      </c>
      <c r="N73" s="176" t="n">
        <f aca="false">L73</f>
        <v>44196</v>
      </c>
      <c r="O73" s="176" t="n">
        <v>44195</v>
      </c>
      <c r="P73" s="176" t="n">
        <v>44195</v>
      </c>
      <c r="Q73" s="178" t="n">
        <v>27316.1015092348</v>
      </c>
      <c r="R73" s="179" t="n">
        <v>10000</v>
      </c>
      <c r="S73" s="180" t="n">
        <v>99.9918362829555</v>
      </c>
      <c r="T73" s="175" t="n">
        <v>0</v>
      </c>
      <c r="U73" s="181" t="n">
        <f aca="false">(Q73*R73*S73/100)+T73</f>
        <v>273138715</v>
      </c>
      <c r="V73" s="182" t="n">
        <v>0.0298</v>
      </c>
      <c r="W73" s="182" t="n">
        <v>0.0298</v>
      </c>
      <c r="X73" s="175" t="s">
        <v>332</v>
      </c>
      <c r="Y73" s="39"/>
    </row>
    <row r="74" customFormat="false" ht="21" hidden="false" customHeight="false" outlineLevel="0" collapsed="false">
      <c r="A74" s="175" t="n">
        <f aca="false">A73+1</f>
        <v>72</v>
      </c>
      <c r="B74" s="175" t="s">
        <v>386</v>
      </c>
      <c r="C74" s="175" t="s">
        <v>387</v>
      </c>
      <c r="D74" s="175" t="s">
        <v>332</v>
      </c>
      <c r="E74" s="175"/>
      <c r="F74" s="175"/>
      <c r="G74" s="175" t="s">
        <v>333</v>
      </c>
      <c r="H74" s="175" t="s">
        <v>334</v>
      </c>
      <c r="I74" s="175" t="s">
        <v>335</v>
      </c>
      <c r="J74" s="175" t="s">
        <v>127</v>
      </c>
      <c r="K74" s="175" t="s">
        <v>336</v>
      </c>
      <c r="L74" s="176" t="n">
        <v>44196</v>
      </c>
      <c r="M74" s="177" t="n">
        <f aca="false">L74-O74</f>
        <v>1</v>
      </c>
      <c r="N74" s="176" t="n">
        <f aca="false">L74</f>
        <v>44196</v>
      </c>
      <c r="O74" s="176" t="n">
        <v>44195</v>
      </c>
      <c r="P74" s="176" t="n">
        <v>44195</v>
      </c>
      <c r="Q74" s="178" t="n">
        <v>115521.539751631</v>
      </c>
      <c r="R74" s="179" t="n">
        <v>10000</v>
      </c>
      <c r="S74" s="180" t="n">
        <v>99.9918362829555</v>
      </c>
      <c r="T74" s="175" t="n">
        <v>0</v>
      </c>
      <c r="U74" s="181" t="n">
        <f aca="false">(Q74*R74*S74/100)+T74</f>
        <v>1155121089</v>
      </c>
      <c r="V74" s="182" t="n">
        <v>0.0298</v>
      </c>
      <c r="W74" s="182" t="n">
        <v>0.0298</v>
      </c>
      <c r="X74" s="180" t="s">
        <v>332</v>
      </c>
      <c r="Y74" s="39"/>
    </row>
    <row r="75" customFormat="false" ht="21" hidden="false" customHeight="false" outlineLevel="0" collapsed="false">
      <c r="A75" s="175" t="n">
        <f aca="false">A74+1</f>
        <v>73</v>
      </c>
      <c r="B75" s="175" t="s">
        <v>386</v>
      </c>
      <c r="C75" s="175" t="s">
        <v>387</v>
      </c>
      <c r="D75" s="175" t="s">
        <v>332</v>
      </c>
      <c r="E75" s="175"/>
      <c r="F75" s="175"/>
      <c r="G75" s="175" t="s">
        <v>333</v>
      </c>
      <c r="H75" s="175" t="s">
        <v>334</v>
      </c>
      <c r="I75" s="175" t="s">
        <v>335</v>
      </c>
      <c r="J75" s="175" t="s">
        <v>128</v>
      </c>
      <c r="K75" s="175" t="s">
        <v>336</v>
      </c>
      <c r="L75" s="176" t="n">
        <v>44196</v>
      </c>
      <c r="M75" s="177" t="n">
        <f aca="false">L75-O75</f>
        <v>1</v>
      </c>
      <c r="N75" s="176" t="n">
        <f aca="false">L75</f>
        <v>44196</v>
      </c>
      <c r="O75" s="176" t="n">
        <v>44195</v>
      </c>
      <c r="P75" s="176" t="n">
        <v>44195</v>
      </c>
      <c r="Q75" s="178" t="n">
        <v>24682.4352041698</v>
      </c>
      <c r="R75" s="179" t="n">
        <v>10000</v>
      </c>
      <c r="S75" s="180" t="n">
        <v>99.9918362829555</v>
      </c>
      <c r="T75" s="175" t="n">
        <v>0</v>
      </c>
      <c r="U75" s="181" t="n">
        <f aca="false">(Q75*R75*S75/100)+T75</f>
        <v>246804202</v>
      </c>
      <c r="V75" s="182" t="n">
        <v>0.0298</v>
      </c>
      <c r="W75" s="182" t="n">
        <v>0.0298</v>
      </c>
      <c r="X75" s="175" t="s">
        <v>332</v>
      </c>
      <c r="Y75" s="39"/>
    </row>
    <row r="76" customFormat="false" ht="21" hidden="false" customHeight="false" outlineLevel="0" collapsed="false">
      <c r="A76" s="175" t="n">
        <f aca="false">A75+1</f>
        <v>74</v>
      </c>
      <c r="B76" s="175" t="s">
        <v>386</v>
      </c>
      <c r="C76" s="175" t="s">
        <v>387</v>
      </c>
      <c r="D76" s="175" t="s">
        <v>332</v>
      </c>
      <c r="E76" s="175"/>
      <c r="F76" s="175"/>
      <c r="G76" s="175" t="s">
        <v>333</v>
      </c>
      <c r="H76" s="175" t="s">
        <v>334</v>
      </c>
      <c r="I76" s="175" t="s">
        <v>335</v>
      </c>
      <c r="J76" s="175" t="s">
        <v>129</v>
      </c>
      <c r="K76" s="175" t="s">
        <v>336</v>
      </c>
      <c r="L76" s="176" t="n">
        <v>44196</v>
      </c>
      <c r="M76" s="177" t="n">
        <f aca="false">L76-O76</f>
        <v>1</v>
      </c>
      <c r="N76" s="176" t="n">
        <f aca="false">L76</f>
        <v>44196</v>
      </c>
      <c r="O76" s="176" t="n">
        <v>44195</v>
      </c>
      <c r="P76" s="176" t="n">
        <v>44195</v>
      </c>
      <c r="Q76" s="178" t="n">
        <v>16056.4316016434</v>
      </c>
      <c r="R76" s="179" t="n">
        <v>10000</v>
      </c>
      <c r="S76" s="180" t="n">
        <v>99.9918362829555</v>
      </c>
      <c r="T76" s="175" t="n">
        <v>0</v>
      </c>
      <c r="U76" s="181" t="n">
        <f aca="false">(Q76*R76*S76/100)+T76</f>
        <v>160551208</v>
      </c>
      <c r="V76" s="182" t="n">
        <v>0.0298</v>
      </c>
      <c r="W76" s="182" t="n">
        <v>0.0298</v>
      </c>
      <c r="X76" s="175" t="s">
        <v>332</v>
      </c>
      <c r="Y76" s="39"/>
    </row>
    <row r="77" customFormat="false" ht="21" hidden="false" customHeight="false" outlineLevel="0" collapsed="false">
      <c r="A77" s="175" t="n">
        <f aca="false">A76+1</f>
        <v>75</v>
      </c>
      <c r="B77" s="175" t="s">
        <v>386</v>
      </c>
      <c r="C77" s="175" t="s">
        <v>387</v>
      </c>
      <c r="D77" s="175" t="s">
        <v>332</v>
      </c>
      <c r="E77" s="175"/>
      <c r="F77" s="175"/>
      <c r="G77" s="175" t="s">
        <v>333</v>
      </c>
      <c r="H77" s="175" t="s">
        <v>334</v>
      </c>
      <c r="I77" s="175" t="s">
        <v>335</v>
      </c>
      <c r="J77" s="175" t="s">
        <v>130</v>
      </c>
      <c r="K77" s="175" t="s">
        <v>336</v>
      </c>
      <c r="L77" s="176" t="n">
        <v>44196</v>
      </c>
      <c r="M77" s="177" t="n">
        <f aca="false">L77-O77</f>
        <v>1</v>
      </c>
      <c r="N77" s="176" t="n">
        <f aca="false">L77</f>
        <v>44196</v>
      </c>
      <c r="O77" s="176" t="n">
        <v>44195</v>
      </c>
      <c r="P77" s="176" t="n">
        <v>44195</v>
      </c>
      <c r="Q77" s="178" t="n">
        <v>60727.6204310998</v>
      </c>
      <c r="R77" s="179" t="n">
        <v>10000</v>
      </c>
      <c r="S77" s="180" t="n">
        <v>99.9918362829555</v>
      </c>
      <c r="T77" s="175" t="n">
        <v>0</v>
      </c>
      <c r="U77" s="181" t="n">
        <f aca="false">(Q77*R77*S77/100)+T77</f>
        <v>607226628</v>
      </c>
      <c r="V77" s="182" t="n">
        <v>0.0298</v>
      </c>
      <c r="W77" s="182" t="n">
        <v>0.0298</v>
      </c>
      <c r="X77" s="175" t="s">
        <v>332</v>
      </c>
      <c r="Y77" s="39"/>
    </row>
    <row r="78" customFormat="false" ht="21" hidden="false" customHeight="false" outlineLevel="0" collapsed="false">
      <c r="A78" s="175" t="n">
        <f aca="false">A77+1</f>
        <v>76</v>
      </c>
      <c r="B78" s="175" t="s">
        <v>386</v>
      </c>
      <c r="C78" s="175" t="s">
        <v>387</v>
      </c>
      <c r="D78" s="175" t="s">
        <v>332</v>
      </c>
      <c r="E78" s="175"/>
      <c r="F78" s="175"/>
      <c r="G78" s="175" t="s">
        <v>333</v>
      </c>
      <c r="H78" s="175" t="s">
        <v>334</v>
      </c>
      <c r="I78" s="175" t="s">
        <v>335</v>
      </c>
      <c r="J78" s="175" t="s">
        <v>131</v>
      </c>
      <c r="K78" s="175" t="s">
        <v>336</v>
      </c>
      <c r="L78" s="176" t="n">
        <v>44196</v>
      </c>
      <c r="M78" s="177" t="n">
        <f aca="false">L78-O78</f>
        <v>1</v>
      </c>
      <c r="N78" s="176" t="n">
        <f aca="false">L78</f>
        <v>44196</v>
      </c>
      <c r="O78" s="176" t="n">
        <v>44195</v>
      </c>
      <c r="P78" s="176" t="n">
        <v>44195</v>
      </c>
      <c r="Q78" s="178" t="n">
        <v>83213.105182451</v>
      </c>
      <c r="R78" s="179" t="n">
        <v>10000</v>
      </c>
      <c r="S78" s="180" t="n">
        <v>99.9918362829555</v>
      </c>
      <c r="T78" s="175" t="n">
        <v>0</v>
      </c>
      <c r="U78" s="181" t="n">
        <f aca="false">(Q78*R78*S78/100)+T78</f>
        <v>832063119</v>
      </c>
      <c r="V78" s="182" t="n">
        <v>0.0298</v>
      </c>
      <c r="W78" s="182" t="n">
        <v>0.0298</v>
      </c>
      <c r="X78" s="175" t="s">
        <v>332</v>
      </c>
      <c r="Y78" s="39"/>
    </row>
    <row r="79" customFormat="false" ht="21" hidden="false" customHeight="false" outlineLevel="0" collapsed="false">
      <c r="A79" s="175" t="n">
        <f aca="false">A78+1</f>
        <v>77</v>
      </c>
      <c r="B79" s="175" t="s">
        <v>386</v>
      </c>
      <c r="C79" s="175" t="s">
        <v>387</v>
      </c>
      <c r="D79" s="175" t="s">
        <v>332</v>
      </c>
      <c r="E79" s="175"/>
      <c r="F79" s="175"/>
      <c r="G79" s="175" t="s">
        <v>333</v>
      </c>
      <c r="H79" s="175" t="s">
        <v>334</v>
      </c>
      <c r="I79" s="175" t="s">
        <v>335</v>
      </c>
      <c r="J79" s="175" t="s">
        <v>132</v>
      </c>
      <c r="K79" s="175" t="s">
        <v>336</v>
      </c>
      <c r="L79" s="176" t="n">
        <v>44196</v>
      </c>
      <c r="M79" s="177" t="n">
        <f aca="false">L79-O79</f>
        <v>1</v>
      </c>
      <c r="N79" s="176" t="n">
        <f aca="false">L79</f>
        <v>44196</v>
      </c>
      <c r="O79" s="176" t="n">
        <v>44195</v>
      </c>
      <c r="P79" s="176" t="n">
        <v>44195</v>
      </c>
      <c r="Q79" s="178" t="n">
        <v>52482.7663215396</v>
      </c>
      <c r="R79" s="179" t="n">
        <v>10000</v>
      </c>
      <c r="S79" s="180" t="n">
        <v>99.9918362829555</v>
      </c>
      <c r="T79" s="175" t="n">
        <v>0</v>
      </c>
      <c r="U79" s="181" t="n">
        <f aca="false">(Q79*R79*S79/100)+T79</f>
        <v>524784817.77</v>
      </c>
      <c r="V79" s="182" t="n">
        <v>0.0298</v>
      </c>
      <c r="W79" s="182" t="n">
        <v>0.0298</v>
      </c>
      <c r="X79" s="175" t="s">
        <v>332</v>
      </c>
      <c r="Y79" s="39"/>
    </row>
    <row r="80" customFormat="false" ht="21" hidden="false" customHeight="false" outlineLevel="0" collapsed="false">
      <c r="A80" s="175" t="n">
        <f aca="false">A79+1</f>
        <v>78</v>
      </c>
      <c r="B80" s="175" t="s">
        <v>388</v>
      </c>
      <c r="C80" s="175" t="s">
        <v>389</v>
      </c>
      <c r="D80" s="175" t="s">
        <v>332</v>
      </c>
      <c r="E80" s="175"/>
      <c r="F80" s="175"/>
      <c r="G80" s="175" t="s">
        <v>333</v>
      </c>
      <c r="H80" s="175" t="s">
        <v>334</v>
      </c>
      <c r="I80" s="175" t="s">
        <v>335</v>
      </c>
      <c r="J80" s="175" t="s">
        <v>126</v>
      </c>
      <c r="K80" s="175" t="s">
        <v>336</v>
      </c>
      <c r="L80" s="176" t="n">
        <v>44197</v>
      </c>
      <c r="M80" s="177" t="n">
        <f aca="false">L80-O80</f>
        <v>1</v>
      </c>
      <c r="N80" s="176" t="n">
        <f aca="false">L80</f>
        <v>44197</v>
      </c>
      <c r="O80" s="176" t="n">
        <v>44196</v>
      </c>
      <c r="P80" s="176" t="n">
        <v>44196</v>
      </c>
      <c r="Q80" s="178" t="n">
        <v>28828.9404424053</v>
      </c>
      <c r="R80" s="179" t="n">
        <v>10000</v>
      </c>
      <c r="S80" s="180" t="n">
        <v>99.9921102115778</v>
      </c>
      <c r="T80" s="175" t="n">
        <v>0</v>
      </c>
      <c r="U80" s="181" t="n">
        <f aca="false">(Q80*R80*S80/100)+T80</f>
        <v>288266659</v>
      </c>
      <c r="V80" s="182" t="n">
        <v>0.0288</v>
      </c>
      <c r="W80" s="182" t="n">
        <v>0.0288</v>
      </c>
      <c r="X80" s="175" t="s">
        <v>332</v>
      </c>
      <c r="Y80" s="39"/>
    </row>
    <row r="81" customFormat="false" ht="21" hidden="false" customHeight="false" outlineLevel="0" collapsed="false">
      <c r="A81" s="175" t="n">
        <f aca="false">A80+1</f>
        <v>79</v>
      </c>
      <c r="B81" s="175" t="s">
        <v>388</v>
      </c>
      <c r="C81" s="175" t="s">
        <v>389</v>
      </c>
      <c r="D81" s="175" t="s">
        <v>332</v>
      </c>
      <c r="E81" s="175"/>
      <c r="F81" s="175"/>
      <c r="G81" s="175" t="s">
        <v>333</v>
      </c>
      <c r="H81" s="175" t="s">
        <v>334</v>
      </c>
      <c r="I81" s="175" t="s">
        <v>335</v>
      </c>
      <c r="J81" s="175" t="s">
        <v>127</v>
      </c>
      <c r="K81" s="175" t="s">
        <v>336</v>
      </c>
      <c r="L81" s="176" t="n">
        <v>44197</v>
      </c>
      <c r="M81" s="177" t="n">
        <f aca="false">L81-O81</f>
        <v>1</v>
      </c>
      <c r="N81" s="176" t="n">
        <f aca="false">L81</f>
        <v>44197</v>
      </c>
      <c r="O81" s="176" t="n">
        <v>44196</v>
      </c>
      <c r="P81" s="176" t="n">
        <v>44196</v>
      </c>
      <c r="Q81" s="178" t="n">
        <v>109673.272544159</v>
      </c>
      <c r="R81" s="179" t="n">
        <v>10000</v>
      </c>
      <c r="S81" s="180" t="n">
        <v>99.9921102115778</v>
      </c>
      <c r="T81" s="175" t="n">
        <v>0</v>
      </c>
      <c r="U81" s="181" t="n">
        <f aca="false">(Q81*R81*S81/100)+T81</f>
        <v>1096646195.55</v>
      </c>
      <c r="V81" s="182" t="n">
        <v>0.0288</v>
      </c>
      <c r="W81" s="182" t="n">
        <v>0.0288</v>
      </c>
      <c r="X81" s="180" t="s">
        <v>332</v>
      </c>
      <c r="Y81" s="39"/>
    </row>
    <row r="82" customFormat="false" ht="21" hidden="false" customHeight="false" outlineLevel="0" collapsed="false">
      <c r="A82" s="175" t="n">
        <f aca="false">A81+1</f>
        <v>80</v>
      </c>
      <c r="B82" s="175" t="s">
        <v>388</v>
      </c>
      <c r="C82" s="175" t="s">
        <v>389</v>
      </c>
      <c r="D82" s="175" t="s">
        <v>332</v>
      </c>
      <c r="E82" s="175"/>
      <c r="F82" s="175"/>
      <c r="G82" s="175" t="s">
        <v>333</v>
      </c>
      <c r="H82" s="175" t="s">
        <v>334</v>
      </c>
      <c r="I82" s="175" t="s">
        <v>335</v>
      </c>
      <c r="J82" s="175" t="s">
        <v>128</v>
      </c>
      <c r="K82" s="175" t="s">
        <v>336</v>
      </c>
      <c r="L82" s="176" t="n">
        <v>44197</v>
      </c>
      <c r="M82" s="177" t="n">
        <f aca="false">L82-O82</f>
        <v>1</v>
      </c>
      <c r="N82" s="176" t="n">
        <f aca="false">L82</f>
        <v>44197</v>
      </c>
      <c r="O82" s="176" t="n">
        <v>44196</v>
      </c>
      <c r="P82" s="176" t="n">
        <v>44196</v>
      </c>
      <c r="Q82" s="178" t="n">
        <v>24684.3652441911</v>
      </c>
      <c r="R82" s="179" t="n">
        <v>10000</v>
      </c>
      <c r="S82" s="180" t="n">
        <v>99.9921102115778</v>
      </c>
      <c r="T82" s="175" t="n">
        <v>0</v>
      </c>
      <c r="U82" s="181" t="n">
        <f aca="false">(Q82*R82*S82/100)+T82</f>
        <v>246824177</v>
      </c>
      <c r="V82" s="182" t="n">
        <v>0.0288</v>
      </c>
      <c r="W82" s="182" t="n">
        <v>0.0288</v>
      </c>
      <c r="X82" s="175" t="s">
        <v>332</v>
      </c>
      <c r="Y82" s="39"/>
    </row>
    <row r="83" customFormat="false" ht="21" hidden="false" customHeight="false" outlineLevel="0" collapsed="false">
      <c r="A83" s="175" t="n">
        <f aca="false">A82+1</f>
        <v>81</v>
      </c>
      <c r="B83" s="175" t="s">
        <v>388</v>
      </c>
      <c r="C83" s="175" t="s">
        <v>389</v>
      </c>
      <c r="D83" s="175" t="s">
        <v>332</v>
      </c>
      <c r="E83" s="175"/>
      <c r="F83" s="175"/>
      <c r="G83" s="175" t="s">
        <v>333</v>
      </c>
      <c r="H83" s="175" t="s">
        <v>334</v>
      </c>
      <c r="I83" s="175" t="s">
        <v>335</v>
      </c>
      <c r="J83" s="175" t="s">
        <v>129</v>
      </c>
      <c r="K83" s="175" t="s">
        <v>336</v>
      </c>
      <c r="L83" s="176" t="n">
        <v>44197</v>
      </c>
      <c r="M83" s="177" t="n">
        <f aca="false">L83-O83</f>
        <v>1</v>
      </c>
      <c r="N83" s="176" t="n">
        <f aca="false">L83</f>
        <v>44197</v>
      </c>
      <c r="O83" s="176" t="n">
        <v>44196</v>
      </c>
      <c r="P83" s="176" t="n">
        <v>44196</v>
      </c>
      <c r="Q83" s="178" t="n">
        <v>16813.4217684041</v>
      </c>
      <c r="R83" s="179" t="n">
        <v>10000</v>
      </c>
      <c r="S83" s="180" t="n">
        <v>99.9921102115778</v>
      </c>
      <c r="T83" s="175" t="n">
        <v>0</v>
      </c>
      <c r="U83" s="181" t="n">
        <f aca="false">(Q83*R83*S83/100)+T83</f>
        <v>168120952.25</v>
      </c>
      <c r="V83" s="182" t="n">
        <v>0.0288</v>
      </c>
      <c r="W83" s="182" t="n">
        <v>0.0288</v>
      </c>
      <c r="X83" s="175" t="s">
        <v>332</v>
      </c>
      <c r="Y83" s="39"/>
    </row>
    <row r="84" customFormat="false" ht="21" hidden="false" customHeight="false" outlineLevel="0" collapsed="false">
      <c r="A84" s="175" t="n">
        <f aca="false">A83+1</f>
        <v>82</v>
      </c>
      <c r="B84" s="175" t="s">
        <v>388</v>
      </c>
      <c r="C84" s="175" t="s">
        <v>389</v>
      </c>
      <c r="D84" s="175" t="s">
        <v>332</v>
      </c>
      <c r="E84" s="175"/>
      <c r="F84" s="175"/>
      <c r="G84" s="175" t="s">
        <v>333</v>
      </c>
      <c r="H84" s="175" t="s">
        <v>334</v>
      </c>
      <c r="I84" s="175" t="s">
        <v>335</v>
      </c>
      <c r="J84" s="175" t="s">
        <v>130</v>
      </c>
      <c r="K84" s="175" t="s">
        <v>336</v>
      </c>
      <c r="L84" s="176" t="n">
        <v>44197</v>
      </c>
      <c r="M84" s="177" t="n">
        <f aca="false">L84-O84</f>
        <v>1</v>
      </c>
      <c r="N84" s="176" t="n">
        <f aca="false">L84</f>
        <v>44197</v>
      </c>
      <c r="O84" s="176" t="n">
        <v>44196</v>
      </c>
      <c r="P84" s="176" t="n">
        <v>44196</v>
      </c>
      <c r="Q84" s="178" t="n">
        <v>61391.9391599788</v>
      </c>
      <c r="R84" s="179" t="n">
        <v>10000</v>
      </c>
      <c r="S84" s="180" t="n">
        <v>99.9921649974824</v>
      </c>
      <c r="T84" s="175" t="n">
        <v>0</v>
      </c>
      <c r="U84" s="181" t="n">
        <f aca="false">(Q84*R84*S84/100)+T84</f>
        <v>613871291</v>
      </c>
      <c r="V84" s="182" t="n">
        <v>0.0286</v>
      </c>
      <c r="W84" s="182" t="n">
        <v>0.0286</v>
      </c>
      <c r="X84" s="175" t="s">
        <v>332</v>
      </c>
      <c r="Y84" s="39"/>
    </row>
    <row r="85" customFormat="false" ht="21" hidden="false" customHeight="false" outlineLevel="0" collapsed="false">
      <c r="A85" s="175" t="n">
        <f aca="false">A84+1</f>
        <v>83</v>
      </c>
      <c r="B85" s="175" t="s">
        <v>388</v>
      </c>
      <c r="C85" s="175" t="s">
        <v>389</v>
      </c>
      <c r="D85" s="175" t="s">
        <v>332</v>
      </c>
      <c r="E85" s="175"/>
      <c r="F85" s="175"/>
      <c r="G85" s="175" t="s">
        <v>333</v>
      </c>
      <c r="H85" s="175" t="s">
        <v>334</v>
      </c>
      <c r="I85" s="175" t="s">
        <v>335</v>
      </c>
      <c r="J85" s="175" t="s">
        <v>131</v>
      </c>
      <c r="K85" s="175" t="s">
        <v>336</v>
      </c>
      <c r="L85" s="176" t="n">
        <v>44197</v>
      </c>
      <c r="M85" s="177" t="n">
        <f aca="false">L85-O85</f>
        <v>1</v>
      </c>
      <c r="N85" s="176" t="n">
        <f aca="false">L85</f>
        <v>44197</v>
      </c>
      <c r="O85" s="176" t="n">
        <v>44196</v>
      </c>
      <c r="P85" s="176" t="n">
        <v>44196</v>
      </c>
      <c r="Q85" s="178" t="n">
        <v>85220.9947670855</v>
      </c>
      <c r="R85" s="179" t="n">
        <v>10000</v>
      </c>
      <c r="S85" s="180" t="n">
        <v>99.9921649974824</v>
      </c>
      <c r="T85" s="175" t="n">
        <v>0</v>
      </c>
      <c r="U85" s="181" t="n">
        <f aca="false">(Q85*R85*S85/100)+T85</f>
        <v>852143177</v>
      </c>
      <c r="V85" s="182" t="n">
        <v>0.0286</v>
      </c>
      <c r="W85" s="182" t="n">
        <v>0.0286</v>
      </c>
      <c r="X85" s="175" t="s">
        <v>332</v>
      </c>
      <c r="Y85" s="39"/>
    </row>
    <row r="86" customFormat="false" ht="21" hidden="false" customHeight="false" outlineLevel="0" collapsed="false">
      <c r="A86" s="175" t="n">
        <f aca="false">A85+1</f>
        <v>84</v>
      </c>
      <c r="B86" s="175" t="s">
        <v>388</v>
      </c>
      <c r="C86" s="175" t="s">
        <v>389</v>
      </c>
      <c r="D86" s="175" t="s">
        <v>332</v>
      </c>
      <c r="E86" s="175"/>
      <c r="F86" s="175"/>
      <c r="G86" s="175" t="s">
        <v>333</v>
      </c>
      <c r="H86" s="175" t="s">
        <v>334</v>
      </c>
      <c r="I86" s="175" t="s">
        <v>335</v>
      </c>
      <c r="J86" s="175" t="s">
        <v>132</v>
      </c>
      <c r="K86" s="175" t="s">
        <v>336</v>
      </c>
      <c r="L86" s="176" t="n">
        <v>44197</v>
      </c>
      <c r="M86" s="177" t="n">
        <f aca="false">L86-O86</f>
        <v>1</v>
      </c>
      <c r="N86" s="176" t="n">
        <f aca="false">L86</f>
        <v>44197</v>
      </c>
      <c r="O86" s="176" t="n">
        <v>44196</v>
      </c>
      <c r="P86" s="176" t="n">
        <v>44196</v>
      </c>
      <c r="Q86" s="178" t="n">
        <v>53539.0433853972</v>
      </c>
      <c r="R86" s="179" t="n">
        <v>10000</v>
      </c>
      <c r="S86" s="180" t="n">
        <v>99.9921649974824</v>
      </c>
      <c r="T86" s="175" t="n">
        <v>0</v>
      </c>
      <c r="U86" s="181" t="n">
        <f aca="false">(Q86*R86*S86/100)+T86</f>
        <v>535348486</v>
      </c>
      <c r="V86" s="182" t="n">
        <v>0.0286</v>
      </c>
      <c r="W86" s="182" t="n">
        <v>0.0286</v>
      </c>
      <c r="X86" s="175" t="s">
        <v>332</v>
      </c>
      <c r="Y86" s="39"/>
    </row>
    <row r="87" customFormat="false" ht="21" hidden="false" customHeight="false" outlineLevel="0" collapsed="false">
      <c r="A87" s="175" t="n">
        <f aca="false">A86+1</f>
        <v>85</v>
      </c>
      <c r="B87" s="175" t="s">
        <v>388</v>
      </c>
      <c r="C87" s="175" t="s">
        <v>389</v>
      </c>
      <c r="D87" s="175" t="s">
        <v>332</v>
      </c>
      <c r="E87" s="175"/>
      <c r="F87" s="175"/>
      <c r="G87" s="175" t="s">
        <v>333</v>
      </c>
      <c r="H87" s="175" t="s">
        <v>334</v>
      </c>
      <c r="I87" s="175" t="s">
        <v>335</v>
      </c>
      <c r="J87" s="175" t="s">
        <v>127</v>
      </c>
      <c r="K87" s="175" t="s">
        <v>336</v>
      </c>
      <c r="L87" s="176" t="n">
        <v>44197</v>
      </c>
      <c r="M87" s="177" t="n">
        <f aca="false">L87-O87</f>
        <v>1</v>
      </c>
      <c r="N87" s="176" t="n">
        <f aca="false">L87</f>
        <v>44197</v>
      </c>
      <c r="O87" s="176" t="n">
        <v>44196</v>
      </c>
      <c r="P87" s="176" t="n">
        <v>44196</v>
      </c>
      <c r="Q87" s="178" t="n">
        <v>6848.02268775</v>
      </c>
      <c r="R87" s="179" t="n">
        <v>10000</v>
      </c>
      <c r="S87" s="180" t="n">
        <v>99.9921649974824</v>
      </c>
      <c r="T87" s="175" t="n">
        <v>0</v>
      </c>
      <c r="U87" s="181" t="n">
        <f aca="false">(Q87*R87*S87/100)+T87</f>
        <v>68474861.45</v>
      </c>
      <c r="V87" s="182" t="n">
        <v>0.0286</v>
      </c>
      <c r="W87" s="182" t="n">
        <v>0.0286</v>
      </c>
      <c r="X87" s="180" t="s">
        <v>332</v>
      </c>
      <c r="Y87" s="39"/>
    </row>
    <row r="88" customFormat="false" ht="21" hidden="false" customHeight="false" outlineLevel="0" collapsed="false">
      <c r="A88" s="175"/>
      <c r="B88" s="175"/>
      <c r="C88" s="175"/>
      <c r="D88" s="175"/>
      <c r="E88" s="175"/>
      <c r="F88" s="175"/>
      <c r="G88" s="175"/>
      <c r="H88" s="175"/>
      <c r="I88" s="175"/>
      <c r="J88" s="175"/>
      <c r="K88" s="175"/>
      <c r="L88" s="176"/>
      <c r="M88" s="177"/>
      <c r="N88" s="176"/>
      <c r="O88" s="176"/>
      <c r="P88" s="176"/>
      <c r="Q88" s="178"/>
      <c r="R88" s="179"/>
      <c r="S88" s="180"/>
      <c r="T88" s="175"/>
      <c r="U88" s="181"/>
      <c r="V88" s="182"/>
      <c r="W88" s="182"/>
      <c r="X88" s="175"/>
      <c r="Y88" s="39"/>
    </row>
  </sheetData>
  <mergeCells count="1">
    <mergeCell ref="A1:X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83" t="s">
        <v>390</v>
      </c>
      <c r="B1" s="184"/>
    </row>
    <row r="2" customFormat="false" ht="15.75" hidden="false" customHeight="true" outlineLevel="0" collapsed="false">
      <c r="A2" s="183" t="s">
        <v>391</v>
      </c>
      <c r="B2" s="185"/>
    </row>
    <row r="3" customFormat="false" ht="15" hidden="false" customHeight="false" outlineLevel="0" collapsed="false">
      <c r="A3" s="183" t="s">
        <v>392</v>
      </c>
      <c r="B3" s="184"/>
    </row>
    <row r="4" customFormat="false" ht="15" hidden="false" customHeight="false" outlineLevel="0" collapsed="false">
      <c r="A4" s="183" t="s">
        <v>393</v>
      </c>
      <c r="B4" s="186"/>
    </row>
    <row r="5" customFormat="false" ht="15" hidden="false" customHeight="false" outlineLevel="0" collapsed="false">
      <c r="A5" s="183" t="s">
        <v>394</v>
      </c>
      <c r="B5" s="186" t="s">
        <v>395</v>
      </c>
    </row>
    <row r="6" customFormat="false" ht="15" hidden="false" customHeight="false" outlineLevel="0" collapsed="false">
      <c r="A6" s="183" t="s">
        <v>396</v>
      </c>
      <c r="B6" s="186"/>
    </row>
    <row r="7" customFormat="false" ht="15" hidden="false" customHeight="false" outlineLevel="0" collapsed="false">
      <c r="A7" s="183" t="s">
        <v>397</v>
      </c>
      <c r="B7" s="187"/>
    </row>
    <row r="8" customFormat="false" ht="15" hidden="false" customHeight="false" outlineLevel="0" collapsed="false">
      <c r="A8" s="183" t="s">
        <v>398</v>
      </c>
      <c r="B8" s="184"/>
    </row>
    <row r="10" customFormat="false" ht="15" hidden="false" customHeight="false" outlineLevel="0" collapsed="false">
      <c r="A10" s="188" t="s">
        <v>399</v>
      </c>
      <c r="B10" s="189"/>
    </row>
    <row r="11" customFormat="false" ht="15" hidden="false" customHeight="false" outlineLevel="0" collapsed="false">
      <c r="A11" s="190" t="s">
        <v>400</v>
      </c>
      <c r="B11" s="191" t="s">
        <v>401</v>
      </c>
    </row>
    <row r="12" customFormat="false" ht="19.5" hidden="false" customHeight="true" outlineLevel="0" collapsed="false">
      <c r="A12" s="190" t="s">
        <v>402</v>
      </c>
      <c r="B12" s="191" t="s">
        <v>403</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4" min="3" style="0" width="19.28"/>
    <col collapsed="false" customWidth="true" hidden="false" outlineLevel="0" max="5" min="5" style="0" width="20.41"/>
    <col collapsed="false" customWidth="true" hidden="false" outlineLevel="0" max="6" min="6" style="0" width="21.56"/>
    <col collapsed="false" customWidth="true" hidden="false" outlineLevel="0" max="7" min="7" style="0" width="17.99"/>
  </cols>
  <sheetData>
    <row r="1" customFormat="false" ht="15" hidden="false" customHeight="false" outlineLevel="0" collapsed="false">
      <c r="A1" s="1"/>
      <c r="G1" s="2"/>
    </row>
    <row r="2" customFormat="false" ht="15" hidden="false" customHeight="true" outlineLevel="0" collapsed="false">
      <c r="A2" s="3" t="s">
        <v>79</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c r="H4" s="9" t="s">
        <v>9</v>
      </c>
    </row>
    <row r="5" customFormat="false" ht="15" hidden="false" customHeight="false" outlineLevel="0" collapsed="false">
      <c r="A5" s="10"/>
      <c r="B5" s="11"/>
      <c r="C5" s="11"/>
      <c r="D5" s="11"/>
      <c r="E5" s="12"/>
      <c r="F5" s="13"/>
      <c r="G5" s="14"/>
      <c r="H5" s="14"/>
    </row>
    <row r="6" customFormat="false" ht="15" hidden="false" customHeight="false" outlineLevel="0" collapsed="false">
      <c r="A6" s="15"/>
      <c r="B6" s="16" t="s">
        <v>10</v>
      </c>
      <c r="C6" s="17"/>
      <c r="D6" s="17"/>
      <c r="E6" s="18"/>
      <c r="F6" s="18"/>
      <c r="G6" s="19"/>
      <c r="H6" s="14"/>
    </row>
    <row r="7" customFormat="false" ht="15" hidden="false" customHeight="false" outlineLevel="0" collapsed="false">
      <c r="A7" s="15" t="n">
        <v>1</v>
      </c>
      <c r="B7" s="20" t="s">
        <v>11</v>
      </c>
      <c r="C7" s="17" t="s">
        <v>12</v>
      </c>
      <c r="D7" s="17" t="s">
        <v>60</v>
      </c>
      <c r="E7" s="18" t="n">
        <v>338</v>
      </c>
      <c r="F7" s="18" t="n">
        <v>4279.2774883</v>
      </c>
      <c r="G7" s="21" t="n">
        <v>31.87</v>
      </c>
      <c r="H7" s="22" t="n">
        <v>0</v>
      </c>
    </row>
    <row r="8" customFormat="false" ht="15" hidden="false" customHeight="false" outlineLevel="0" collapsed="false">
      <c r="A8" s="15" t="n">
        <v>2</v>
      </c>
      <c r="B8" s="20" t="s">
        <v>17</v>
      </c>
      <c r="C8" s="17" t="s">
        <v>18</v>
      </c>
      <c r="D8" s="17" t="s">
        <v>80</v>
      </c>
      <c r="E8" s="18" t="n">
        <v>250</v>
      </c>
      <c r="F8" s="18" t="n">
        <v>2574.883198</v>
      </c>
      <c r="G8" s="21" t="n">
        <v>19.18</v>
      </c>
      <c r="H8" s="22" t="n">
        <v>0.1425</v>
      </c>
    </row>
    <row r="9" customFormat="false" ht="15" hidden="false" customHeight="false" outlineLevel="0" collapsed="false">
      <c r="A9" s="15"/>
      <c r="B9" s="20"/>
      <c r="C9" s="17"/>
      <c r="D9" s="17"/>
      <c r="E9" s="18"/>
      <c r="F9" s="18"/>
      <c r="G9" s="24"/>
      <c r="H9" s="25"/>
    </row>
    <row r="10" customFormat="false" ht="15" hidden="false" customHeight="false" outlineLevel="0" collapsed="false">
      <c r="A10" s="15"/>
      <c r="B10" s="16" t="s">
        <v>23</v>
      </c>
      <c r="C10" s="20"/>
      <c r="D10" s="20"/>
      <c r="E10" s="20"/>
      <c r="F10" s="20"/>
      <c r="G10" s="20"/>
      <c r="H10" s="25"/>
    </row>
    <row r="11" customFormat="false" ht="15" hidden="false" customHeight="false" outlineLevel="0" collapsed="false">
      <c r="A11" s="15" t="n">
        <v>3</v>
      </c>
      <c r="B11" s="20" t="s">
        <v>62</v>
      </c>
      <c r="C11" s="17" t="s">
        <v>63</v>
      </c>
      <c r="D11" s="17" t="s">
        <v>81</v>
      </c>
      <c r="E11" s="18" t="n">
        <v>90</v>
      </c>
      <c r="F11" s="18" t="n">
        <v>903.8576712</v>
      </c>
      <c r="G11" s="21" t="n">
        <v>6.73</v>
      </c>
      <c r="H11" s="22" t="n">
        <v>0.1043</v>
      </c>
    </row>
    <row r="12" customFormat="false" ht="15" hidden="false" customHeight="false" outlineLevel="0" collapsed="false">
      <c r="A12" s="15" t="n">
        <v>4</v>
      </c>
      <c r="B12" s="20" t="s">
        <v>29</v>
      </c>
      <c r="C12" s="17" t="s">
        <v>25</v>
      </c>
      <c r="D12" s="17" t="s">
        <v>30</v>
      </c>
      <c r="E12" s="18" t="n">
        <v>334</v>
      </c>
      <c r="F12" s="18" t="n">
        <v>794.3976079</v>
      </c>
      <c r="G12" s="21" t="n">
        <v>5.92</v>
      </c>
      <c r="H12" s="22" t="n">
        <v>0</v>
      </c>
    </row>
    <row r="13" customFormat="false" ht="15" hidden="false" customHeight="false" outlineLevel="0" collapsed="false">
      <c r="A13" s="15" t="n">
        <v>5</v>
      </c>
      <c r="B13" s="20" t="s">
        <v>27</v>
      </c>
      <c r="C13" s="17" t="s">
        <v>25</v>
      </c>
      <c r="D13" s="17" t="s">
        <v>28</v>
      </c>
      <c r="E13" s="18" t="n">
        <v>228</v>
      </c>
      <c r="F13" s="18" t="n">
        <v>570</v>
      </c>
      <c r="G13" s="21" t="n">
        <v>4.25</v>
      </c>
      <c r="H13" s="22" t="n">
        <v>0</v>
      </c>
    </row>
    <row r="14" customFormat="false" ht="15" hidden="false" customHeight="false" outlineLevel="0" collapsed="false">
      <c r="A14" s="15" t="n">
        <v>6</v>
      </c>
      <c r="B14" s="20" t="s">
        <v>82</v>
      </c>
      <c r="C14" s="17" t="s">
        <v>83</v>
      </c>
      <c r="D14" s="17" t="s">
        <v>84</v>
      </c>
      <c r="E14" s="18" t="n">
        <v>24</v>
      </c>
      <c r="F14" s="18" t="n">
        <v>241.0553425</v>
      </c>
      <c r="G14" s="21" t="n">
        <v>1.8</v>
      </c>
      <c r="H14" s="22" t="n">
        <v>0.107</v>
      </c>
    </row>
    <row r="15" customFormat="false" ht="15" hidden="false" customHeight="false" outlineLevel="0" collapsed="false">
      <c r="A15" s="15" t="n">
        <v>7</v>
      </c>
      <c r="B15" s="20" t="s">
        <v>65</v>
      </c>
      <c r="C15" s="17" t="s">
        <v>25</v>
      </c>
      <c r="D15" s="17" t="s">
        <v>66</v>
      </c>
      <c r="E15" s="18" t="n">
        <v>16000</v>
      </c>
      <c r="F15" s="18" t="n">
        <v>160.9580274</v>
      </c>
      <c r="G15" s="21" t="n">
        <v>1.2</v>
      </c>
      <c r="H15" s="22" t="n">
        <v>0.1457</v>
      </c>
    </row>
    <row r="16" customFormat="false" ht="15" hidden="false" customHeight="false" outlineLevel="0" collapsed="false">
      <c r="A16" s="15" t="n">
        <v>8</v>
      </c>
      <c r="B16" s="20" t="s">
        <v>85</v>
      </c>
      <c r="C16" s="17" t="s">
        <v>86</v>
      </c>
      <c r="D16" s="17" t="s">
        <v>87</v>
      </c>
      <c r="E16" s="18" t="n">
        <v>200</v>
      </c>
      <c r="F16" s="18" t="n">
        <v>118.2726027</v>
      </c>
      <c r="G16" s="21" t="n">
        <v>0.88</v>
      </c>
      <c r="H16" s="22" t="n">
        <v>0.16</v>
      </c>
    </row>
    <row r="17" customFormat="false" ht="15" hidden="false" customHeight="false" outlineLevel="0" collapsed="false">
      <c r="A17" s="15" t="n">
        <v>9</v>
      </c>
      <c r="B17" s="20" t="s">
        <v>67</v>
      </c>
      <c r="C17" s="17" t="s">
        <v>68</v>
      </c>
      <c r="D17" s="17" t="s">
        <v>74</v>
      </c>
      <c r="E17" s="18" t="n">
        <v>11</v>
      </c>
      <c r="F17" s="18" t="n">
        <v>110.4362329</v>
      </c>
      <c r="G17" s="21" t="n">
        <v>0.82</v>
      </c>
      <c r="H17" s="22" t="n">
        <v>0.0965</v>
      </c>
    </row>
    <row r="18" customFormat="false" ht="15" hidden="false" customHeight="false" outlineLevel="0" collapsed="false">
      <c r="A18" s="15" t="n">
        <v>10</v>
      </c>
      <c r="B18" s="20" t="s">
        <v>82</v>
      </c>
      <c r="C18" s="17" t="s">
        <v>83</v>
      </c>
      <c r="D18" s="17" t="s">
        <v>88</v>
      </c>
      <c r="E18" s="18" t="n">
        <v>10</v>
      </c>
      <c r="F18" s="18" t="n">
        <v>100.5547945</v>
      </c>
      <c r="G18" s="21" t="n">
        <v>0.75</v>
      </c>
      <c r="H18" s="22" t="n">
        <v>0.135</v>
      </c>
    </row>
    <row r="19" customFormat="false" ht="15" hidden="false" customHeight="false" outlineLevel="0" collapsed="false">
      <c r="A19" s="15" t="n">
        <v>11</v>
      </c>
      <c r="B19" s="20" t="s">
        <v>67</v>
      </c>
      <c r="C19" s="17" t="s">
        <v>68</v>
      </c>
      <c r="D19" s="17" t="s">
        <v>73</v>
      </c>
      <c r="E19" s="18" t="n">
        <v>8</v>
      </c>
      <c r="F19" s="18" t="n">
        <v>80.3172603</v>
      </c>
      <c r="G19" s="21" t="n">
        <v>0.6</v>
      </c>
      <c r="H19" s="22" t="n">
        <v>0.0965</v>
      </c>
    </row>
    <row r="20" customFormat="false" ht="15" hidden="false" customHeight="false" outlineLevel="0" collapsed="false">
      <c r="A20" s="15" t="n">
        <v>12</v>
      </c>
      <c r="B20" s="20" t="s">
        <v>67</v>
      </c>
      <c r="C20" s="17" t="s">
        <v>68</v>
      </c>
      <c r="D20" s="17" t="s">
        <v>89</v>
      </c>
      <c r="E20" s="18" t="n">
        <v>8</v>
      </c>
      <c r="F20" s="18" t="n">
        <v>80.3172603</v>
      </c>
      <c r="G20" s="21" t="n">
        <v>0.6</v>
      </c>
      <c r="H20" s="22" t="n">
        <v>0.0965</v>
      </c>
    </row>
    <row r="21" customFormat="false" ht="15" hidden="false" customHeight="false" outlineLevel="0" collapsed="false">
      <c r="A21" s="15" t="n">
        <v>13</v>
      </c>
      <c r="B21" s="20" t="s">
        <v>31</v>
      </c>
      <c r="C21" s="23" t="s">
        <v>32</v>
      </c>
      <c r="D21" s="17" t="s">
        <v>33</v>
      </c>
      <c r="E21" s="18" t="n">
        <v>18</v>
      </c>
      <c r="F21" s="18" t="n">
        <v>22.6248288</v>
      </c>
      <c r="G21" s="21" t="n">
        <v>0.17</v>
      </c>
      <c r="H21" s="22" t="n">
        <v>0.135</v>
      </c>
    </row>
    <row r="22" customFormat="false" ht="15" hidden="false" customHeight="false" outlineLevel="0" collapsed="false">
      <c r="A22" s="15" t="n">
        <v>14</v>
      </c>
      <c r="B22" s="20" t="s">
        <v>24</v>
      </c>
      <c r="C22" s="17" t="s">
        <v>25</v>
      </c>
      <c r="D22" s="17" t="s">
        <v>26</v>
      </c>
      <c r="E22" s="18" t="n">
        <v>7</v>
      </c>
      <c r="F22" s="18" t="n">
        <v>15.1462285</v>
      </c>
      <c r="G22" s="21" t="n">
        <v>0.11</v>
      </c>
      <c r="H22" s="22" t="n">
        <v>0</v>
      </c>
    </row>
    <row r="23" customFormat="false" ht="15" hidden="false" customHeight="false" outlineLevel="0" collapsed="false">
      <c r="A23" s="15" t="n">
        <v>15</v>
      </c>
      <c r="B23" s="20" t="s">
        <v>29</v>
      </c>
      <c r="C23" s="17" t="s">
        <v>25</v>
      </c>
      <c r="D23" s="17" t="s">
        <v>34</v>
      </c>
      <c r="E23" s="18" t="n">
        <v>5</v>
      </c>
      <c r="F23" s="18" t="n">
        <v>11.8316681</v>
      </c>
      <c r="G23" s="21" t="n">
        <v>0.09</v>
      </c>
      <c r="H23" s="22" t="n">
        <v>0</v>
      </c>
    </row>
    <row r="24" customFormat="false" ht="15" hidden="false" customHeight="false" outlineLevel="0" collapsed="false">
      <c r="A24" s="15"/>
      <c r="B24" s="20"/>
      <c r="C24" s="17"/>
      <c r="D24" s="17"/>
      <c r="E24" s="18"/>
      <c r="F24" s="18"/>
      <c r="G24" s="21"/>
      <c r="H24" s="25"/>
    </row>
    <row r="25" customFormat="false" ht="15" hidden="false" customHeight="false" outlineLevel="0" collapsed="false">
      <c r="A25" s="15"/>
      <c r="B25" s="16" t="s">
        <v>35</v>
      </c>
      <c r="C25" s="17"/>
      <c r="D25" s="17"/>
      <c r="E25" s="18"/>
      <c r="F25" s="18"/>
      <c r="G25" s="21"/>
      <c r="H25" s="25"/>
    </row>
    <row r="26" customFormat="false" ht="15" hidden="false" customHeight="false" outlineLevel="0" collapsed="false">
      <c r="A26" s="15" t="n">
        <v>16</v>
      </c>
      <c r="B26" s="20" t="s">
        <v>36</v>
      </c>
      <c r="C26" s="17" t="s">
        <v>37</v>
      </c>
      <c r="D26" s="17" t="s">
        <v>41</v>
      </c>
      <c r="E26" s="18" t="n">
        <v>79</v>
      </c>
      <c r="F26" s="18" t="n">
        <v>389.2580901</v>
      </c>
      <c r="G26" s="21" t="n">
        <v>2.9</v>
      </c>
      <c r="H26" s="22" t="n">
        <v>0.0455</v>
      </c>
    </row>
    <row r="27" customFormat="false" ht="15" hidden="false" customHeight="false" outlineLevel="0" collapsed="false">
      <c r="A27" s="15" t="n">
        <v>17</v>
      </c>
      <c r="B27" s="20" t="s">
        <v>78</v>
      </c>
      <c r="C27" s="17" t="s">
        <v>37</v>
      </c>
      <c r="D27" s="17" t="s">
        <v>46</v>
      </c>
      <c r="E27" s="18" t="n">
        <v>41</v>
      </c>
      <c r="F27" s="18" t="n">
        <v>204.0028631</v>
      </c>
      <c r="G27" s="21" t="n">
        <v>1.52</v>
      </c>
      <c r="H27" s="22" t="n">
        <v>0.0536</v>
      </c>
    </row>
    <row r="28" customFormat="false" ht="15" hidden="false" customHeight="false" outlineLevel="0" collapsed="false">
      <c r="A28" s="15" t="n">
        <v>18</v>
      </c>
      <c r="B28" s="20" t="s">
        <v>42</v>
      </c>
      <c r="C28" s="17" t="s">
        <v>43</v>
      </c>
      <c r="D28" s="17" t="s">
        <v>44</v>
      </c>
      <c r="E28" s="18" t="n">
        <v>38</v>
      </c>
      <c r="F28" s="18" t="n">
        <v>188.8342572</v>
      </c>
      <c r="G28" s="21" t="n">
        <v>1.41</v>
      </c>
      <c r="H28" s="22" t="n">
        <v>0.0525</v>
      </c>
    </row>
    <row r="29" customFormat="false" ht="15" hidden="false" customHeight="false" outlineLevel="0" collapsed="false">
      <c r="A29" s="15" t="n">
        <v>19</v>
      </c>
      <c r="B29" s="20" t="s">
        <v>39</v>
      </c>
      <c r="C29" s="17" t="s">
        <v>37</v>
      </c>
      <c r="D29" s="17" t="s">
        <v>47</v>
      </c>
      <c r="E29" s="18" t="n">
        <v>37</v>
      </c>
      <c r="F29" s="18" t="n">
        <v>184.2158244</v>
      </c>
      <c r="G29" s="21" t="n">
        <v>1.37</v>
      </c>
      <c r="H29" s="22" t="n">
        <v>0.0765</v>
      </c>
    </row>
    <row r="30" customFormat="false" ht="15" hidden="false" customHeight="false" outlineLevel="0" collapsed="false">
      <c r="A30" s="15"/>
      <c r="B30" s="20"/>
      <c r="C30" s="17"/>
      <c r="D30" s="17"/>
      <c r="E30" s="18"/>
      <c r="F30" s="18"/>
      <c r="G30" s="21"/>
      <c r="H30" s="25"/>
    </row>
    <row r="31" customFormat="false" ht="15" hidden="false" customHeight="false" outlineLevel="0" collapsed="false">
      <c r="A31" s="15"/>
      <c r="B31" s="16"/>
      <c r="C31" s="17"/>
      <c r="D31" s="17"/>
      <c r="E31" s="18"/>
      <c r="F31" s="18"/>
      <c r="G31" s="21"/>
      <c r="H31" s="25"/>
    </row>
    <row r="32" customFormat="false" ht="15" hidden="false" customHeight="false" outlineLevel="0" collapsed="false">
      <c r="A32" s="26"/>
      <c r="B32" s="27" t="s">
        <v>48</v>
      </c>
      <c r="C32" s="28"/>
      <c r="D32" s="28"/>
      <c r="E32" s="29" t="n">
        <v>0</v>
      </c>
      <c r="F32" s="29" t="n">
        <v>11030.2412462</v>
      </c>
      <c r="G32" s="30" t="n">
        <v>82.17</v>
      </c>
      <c r="H32" s="25"/>
    </row>
    <row r="33" customFormat="false" ht="15" hidden="false" customHeight="false" outlineLevel="0" collapsed="false">
      <c r="A33" s="10"/>
      <c r="B33" s="16" t="s">
        <v>49</v>
      </c>
      <c r="C33" s="11"/>
      <c r="D33" s="11"/>
      <c r="E33" s="12"/>
      <c r="F33" s="13"/>
      <c r="G33" s="14"/>
      <c r="H33" s="25"/>
    </row>
    <row r="34" customFormat="false" ht="15" hidden="false" customHeight="false" outlineLevel="0" collapsed="false">
      <c r="A34" s="15"/>
      <c r="B34" s="20" t="s">
        <v>49</v>
      </c>
      <c r="C34" s="17"/>
      <c r="D34" s="17"/>
      <c r="E34" s="18"/>
      <c r="F34" s="18" t="n">
        <v>2388.5531519</v>
      </c>
      <c r="G34" s="21" t="n">
        <v>17.79</v>
      </c>
      <c r="H34" s="22" t="n">
        <v>0.0309</v>
      </c>
    </row>
    <row r="35" customFormat="false" ht="15" hidden="false" customHeight="false" outlineLevel="0" collapsed="false">
      <c r="A35" s="26"/>
      <c r="B35" s="27" t="s">
        <v>48</v>
      </c>
      <c r="C35" s="28"/>
      <c r="D35" s="28"/>
      <c r="E35" s="32"/>
      <c r="F35" s="29" t="n">
        <v>2388.553</v>
      </c>
      <c r="G35" s="30" t="n">
        <v>17.79</v>
      </c>
      <c r="H35" s="14"/>
    </row>
    <row r="36" customFormat="false" ht="15" hidden="false" customHeight="false" outlineLevel="0" collapsed="false">
      <c r="A36" s="33"/>
      <c r="B36" s="34" t="s">
        <v>50</v>
      </c>
      <c r="C36" s="35"/>
      <c r="D36" s="35"/>
      <c r="E36" s="36"/>
      <c r="F36" s="37"/>
      <c r="G36" s="38"/>
      <c r="H36" s="14"/>
    </row>
    <row r="37" customFormat="false" ht="15" hidden="false" customHeight="false" outlineLevel="0" collapsed="false">
      <c r="A37" s="33"/>
      <c r="B37" s="34" t="s">
        <v>51</v>
      </c>
      <c r="C37" s="35"/>
      <c r="D37" s="35"/>
      <c r="E37" s="36"/>
      <c r="F37" s="18" t="n">
        <v>8.653499300001</v>
      </c>
      <c r="G37" s="21" t="n">
        <v>0.0399999999999992</v>
      </c>
      <c r="H37" s="14"/>
    </row>
    <row r="38" customFormat="false" ht="15" hidden="false" customHeight="false" outlineLevel="0" collapsed="false">
      <c r="A38" s="26"/>
      <c r="B38" s="40" t="s">
        <v>48</v>
      </c>
      <c r="C38" s="28"/>
      <c r="D38" s="28"/>
      <c r="E38" s="32"/>
      <c r="F38" s="29" t="n">
        <v>8.653499300001</v>
      </c>
      <c r="G38" s="30" t="n">
        <v>0.0399999999999992</v>
      </c>
      <c r="H38" s="14"/>
    </row>
    <row r="39" customFormat="false" ht="15" hidden="false" customHeight="false" outlineLevel="0" collapsed="false">
      <c r="A39" s="41"/>
      <c r="B39" s="42" t="s">
        <v>52</v>
      </c>
      <c r="C39" s="43"/>
      <c r="D39" s="43"/>
      <c r="E39" s="43"/>
      <c r="F39" s="44" t="n">
        <v>13427.448</v>
      </c>
      <c r="G39" s="45" t="s">
        <v>53</v>
      </c>
      <c r="H39" s="14"/>
    </row>
    <row r="42" customFormat="false" ht="15" hidden="false" customHeight="false" outlineLevel="0" collapsed="false">
      <c r="A42" s="0" t="s">
        <v>54</v>
      </c>
    </row>
    <row r="43" customFormat="false" ht="15" hidden="false" customHeight="false" outlineLevel="0" collapsed="false">
      <c r="A43" s="0" t="s">
        <v>55</v>
      </c>
    </row>
    <row r="45" customFormat="false" ht="30" hidden="false" customHeight="true" outlineLevel="0" collapsed="false">
      <c r="A45" s="46" t="s">
        <v>56</v>
      </c>
      <c r="B45" s="47" t="s">
        <v>57</v>
      </c>
      <c r="C45" s="47"/>
      <c r="D45" s="47"/>
      <c r="E45" s="47"/>
      <c r="F45" s="47"/>
      <c r="G45" s="47"/>
    </row>
  </sheetData>
  <mergeCells count="3">
    <mergeCell ref="A2:G2"/>
    <mergeCell ref="A3:G3"/>
    <mergeCell ref="B45:G45"/>
  </mergeCells>
  <conditionalFormatting sqref="C32:D32 C35:E38 F36">
    <cfRule type="cellIs" priority="2" operator="lessThan" aboveAverage="0" equalAverage="0" bottom="0" percent="0" rank="0" text="" dxfId="4">
      <formula>0</formula>
    </cfRule>
  </conditionalFormatting>
  <conditionalFormatting sqref="G36">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1.42"/>
    <col collapsed="false" customWidth="true" hidden="false" outlineLevel="0" max="4" min="4" style="0" width="19.28"/>
    <col collapsed="false" customWidth="true" hidden="false" outlineLevel="0" max="5" min="5" style="0" width="20.41"/>
    <col collapsed="false" customWidth="true" hidden="false" outlineLevel="0" max="6" min="6" style="0" width="21.56"/>
    <col collapsed="false" customWidth="true" hidden="false" outlineLevel="0" max="7" min="7" style="0" width="17.99"/>
  </cols>
  <sheetData>
    <row r="1" customFormat="false" ht="15" hidden="false" customHeight="false" outlineLevel="0" collapsed="false">
      <c r="A1" s="1"/>
      <c r="G1" s="2"/>
    </row>
    <row r="2" customFormat="false" ht="15" hidden="false" customHeight="true" outlineLevel="0" collapsed="false">
      <c r="A2" s="49" t="s">
        <v>90</v>
      </c>
      <c r="B2" s="49"/>
      <c r="C2" s="49"/>
      <c r="D2" s="49"/>
      <c r="E2" s="49"/>
      <c r="F2" s="49"/>
      <c r="G2" s="49"/>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c r="H4" s="9" t="s">
        <v>9</v>
      </c>
    </row>
    <row r="5" customFormat="false" ht="15" hidden="false" customHeight="false" outlineLevel="0" collapsed="false">
      <c r="A5" s="10"/>
      <c r="B5" s="11"/>
      <c r="C5" s="11"/>
      <c r="D5" s="11"/>
      <c r="E5" s="12"/>
      <c r="F5" s="13"/>
      <c r="G5" s="14"/>
      <c r="H5" s="19"/>
    </row>
    <row r="6" customFormat="false" ht="15" hidden="false" customHeight="false" outlineLevel="0" collapsed="false">
      <c r="A6" s="15"/>
      <c r="B6" s="16" t="s">
        <v>10</v>
      </c>
      <c r="C6" s="17"/>
      <c r="D6" s="17"/>
      <c r="E6" s="18"/>
      <c r="F6" s="18"/>
      <c r="G6" s="19"/>
      <c r="H6" s="19"/>
    </row>
    <row r="7" customFormat="false" ht="15" hidden="false" customHeight="false" outlineLevel="0" collapsed="false">
      <c r="A7" s="15" t="n">
        <v>1</v>
      </c>
      <c r="B7" s="20" t="s">
        <v>11</v>
      </c>
      <c r="C7" s="17" t="s">
        <v>12</v>
      </c>
      <c r="D7" s="17" t="s">
        <v>60</v>
      </c>
      <c r="E7" s="18" t="n">
        <v>206</v>
      </c>
      <c r="F7" s="18" t="n">
        <v>2608.0803627</v>
      </c>
      <c r="G7" s="21" t="n">
        <v>10.91</v>
      </c>
      <c r="H7" s="48" t="n">
        <v>0</v>
      </c>
    </row>
    <row r="8" customFormat="false" ht="15" hidden="false" customHeight="false" outlineLevel="0" collapsed="false">
      <c r="A8" s="15" t="n">
        <v>2</v>
      </c>
      <c r="B8" s="20" t="s">
        <v>17</v>
      </c>
      <c r="C8" s="17" t="s">
        <v>18</v>
      </c>
      <c r="D8" s="17" t="s">
        <v>91</v>
      </c>
      <c r="E8" s="18" t="n">
        <v>250</v>
      </c>
      <c r="F8" s="18" t="n">
        <v>2574.883198</v>
      </c>
      <c r="G8" s="21" t="n">
        <v>10.77</v>
      </c>
      <c r="H8" s="48" t="n">
        <v>0.1425</v>
      </c>
    </row>
    <row r="9" customFormat="false" ht="15" hidden="false" customHeight="false" outlineLevel="0" collapsed="false">
      <c r="A9" s="15"/>
      <c r="B9" s="20"/>
      <c r="C9" s="17"/>
      <c r="D9" s="17"/>
      <c r="E9" s="18"/>
      <c r="F9" s="18"/>
      <c r="G9" s="24"/>
      <c r="H9" s="19"/>
    </row>
    <row r="10" customFormat="false" ht="15" hidden="false" customHeight="false" outlineLevel="0" collapsed="false">
      <c r="A10" s="15"/>
      <c r="B10" s="16" t="s">
        <v>23</v>
      </c>
      <c r="C10" s="20"/>
      <c r="D10" s="20"/>
      <c r="E10" s="20"/>
      <c r="F10" s="20"/>
      <c r="G10" s="20"/>
      <c r="H10" s="19"/>
    </row>
    <row r="11" customFormat="false" ht="15" hidden="false" customHeight="false" outlineLevel="0" collapsed="false">
      <c r="A11" s="15" t="n">
        <v>3</v>
      </c>
      <c r="B11" s="20" t="s">
        <v>65</v>
      </c>
      <c r="C11" s="17" t="s">
        <v>25</v>
      </c>
      <c r="D11" s="17" t="s">
        <v>66</v>
      </c>
      <c r="E11" s="18" t="n">
        <v>512000</v>
      </c>
      <c r="F11" s="18" t="n">
        <v>5150.6568768</v>
      </c>
      <c r="G11" s="21" t="n">
        <v>21.55</v>
      </c>
      <c r="H11" s="48" t="n">
        <v>0.1457</v>
      </c>
    </row>
    <row r="12" customFormat="false" ht="15" hidden="false" customHeight="false" outlineLevel="0" collapsed="false">
      <c r="A12" s="15" t="n">
        <v>4</v>
      </c>
      <c r="B12" s="20" t="s">
        <v>75</v>
      </c>
      <c r="C12" s="17" t="s">
        <v>76</v>
      </c>
      <c r="D12" s="17" t="s">
        <v>77</v>
      </c>
      <c r="E12" s="18" t="n">
        <v>262113</v>
      </c>
      <c r="F12" s="18" t="n">
        <v>2632.4403555</v>
      </c>
      <c r="G12" s="21" t="n">
        <v>11.01</v>
      </c>
      <c r="H12" s="48" t="n">
        <v>0.105</v>
      </c>
    </row>
    <row r="13" customFormat="false" ht="15" hidden="false" customHeight="false" outlineLevel="0" collapsed="false">
      <c r="A13" s="15" t="n">
        <v>5</v>
      </c>
      <c r="B13" s="20" t="s">
        <v>70</v>
      </c>
      <c r="C13" s="17" t="s">
        <v>71</v>
      </c>
      <c r="D13" s="17" t="s">
        <v>92</v>
      </c>
      <c r="E13" s="18" t="n">
        <v>260</v>
      </c>
      <c r="F13" s="18" t="n">
        <v>2611.8068493</v>
      </c>
      <c r="G13" s="21" t="n">
        <v>10.93</v>
      </c>
      <c r="H13" s="48" t="n">
        <v>0.108</v>
      </c>
    </row>
    <row r="14" customFormat="false" ht="15" hidden="false" customHeight="false" outlineLevel="0" collapsed="false">
      <c r="A14" s="15" t="n">
        <v>6</v>
      </c>
      <c r="B14" s="20" t="s">
        <v>67</v>
      </c>
      <c r="C14" s="17" t="s">
        <v>68</v>
      </c>
      <c r="D14" s="17" t="s">
        <v>69</v>
      </c>
      <c r="E14" s="18" t="n">
        <v>120</v>
      </c>
      <c r="F14" s="18" t="n">
        <v>1204.7589041</v>
      </c>
      <c r="G14" s="21" t="n">
        <v>5.04</v>
      </c>
      <c r="H14" s="48" t="n">
        <v>0.0965</v>
      </c>
    </row>
    <row r="15" customFormat="false" ht="15" hidden="false" customHeight="false" outlineLevel="0" collapsed="false">
      <c r="A15" s="15" t="n">
        <v>7</v>
      </c>
      <c r="B15" s="20" t="s">
        <v>70</v>
      </c>
      <c r="C15" s="17" t="s">
        <v>71</v>
      </c>
      <c r="D15" s="17" t="s">
        <v>93</v>
      </c>
      <c r="E15" s="18" t="n">
        <v>84</v>
      </c>
      <c r="F15" s="18" t="n">
        <v>842.7150905</v>
      </c>
      <c r="G15" s="21" t="n">
        <v>3.53</v>
      </c>
      <c r="H15" s="48" t="n">
        <v>0.108</v>
      </c>
    </row>
    <row r="16" customFormat="false" ht="15" hidden="false" customHeight="false" outlineLevel="0" collapsed="false">
      <c r="A16" s="15" t="n">
        <v>8</v>
      </c>
      <c r="B16" s="20" t="s">
        <v>85</v>
      </c>
      <c r="C16" s="17" t="s">
        <v>86</v>
      </c>
      <c r="D16" s="17" t="s">
        <v>87</v>
      </c>
      <c r="E16" s="18" t="n">
        <v>1300</v>
      </c>
      <c r="F16" s="18" t="n">
        <v>768.7719178</v>
      </c>
      <c r="G16" s="21" t="n">
        <v>3.22</v>
      </c>
      <c r="H16" s="48" t="n">
        <v>0.16</v>
      </c>
    </row>
    <row r="17" customFormat="false" ht="15" hidden="false" customHeight="false" outlineLevel="0" collapsed="false">
      <c r="A17" s="15" t="n">
        <v>9</v>
      </c>
      <c r="B17" s="20" t="s">
        <v>67</v>
      </c>
      <c r="C17" s="17" t="s">
        <v>68</v>
      </c>
      <c r="D17" s="17" t="s">
        <v>74</v>
      </c>
      <c r="E17" s="18" t="n">
        <v>56</v>
      </c>
      <c r="F17" s="18" t="n">
        <v>562.2208219</v>
      </c>
      <c r="G17" s="21" t="n">
        <v>2.35</v>
      </c>
      <c r="H17" s="48" t="n">
        <v>0.0965</v>
      </c>
    </row>
    <row r="18" customFormat="false" ht="15" hidden="false" customHeight="false" outlineLevel="0" collapsed="false">
      <c r="A18" s="15" t="n">
        <v>10</v>
      </c>
      <c r="B18" s="20" t="s">
        <v>27</v>
      </c>
      <c r="C18" s="17" t="s">
        <v>25</v>
      </c>
      <c r="D18" s="17" t="s">
        <v>28</v>
      </c>
      <c r="E18" s="18" t="n">
        <v>146</v>
      </c>
      <c r="F18" s="18" t="n">
        <v>365</v>
      </c>
      <c r="G18" s="21" t="n">
        <v>1.53</v>
      </c>
      <c r="H18" s="48" t="n">
        <v>0</v>
      </c>
    </row>
    <row r="19" customFormat="false" ht="15" hidden="false" customHeight="false" outlineLevel="0" collapsed="false">
      <c r="A19" s="15" t="n">
        <v>11</v>
      </c>
      <c r="B19" s="20" t="s">
        <v>82</v>
      </c>
      <c r="C19" s="17" t="s">
        <v>83</v>
      </c>
      <c r="D19" s="17" t="s">
        <v>84</v>
      </c>
      <c r="E19" s="18" t="n">
        <v>24</v>
      </c>
      <c r="F19" s="18" t="n">
        <v>241.0553425</v>
      </c>
      <c r="G19" s="21" t="n">
        <v>1.01</v>
      </c>
      <c r="H19" s="48" t="n">
        <v>0.107</v>
      </c>
    </row>
    <row r="20" customFormat="false" ht="15" hidden="false" customHeight="false" outlineLevel="0" collapsed="false">
      <c r="A20" s="15" t="n">
        <v>12</v>
      </c>
      <c r="B20" s="20" t="s">
        <v>62</v>
      </c>
      <c r="C20" s="17" t="s">
        <v>63</v>
      </c>
      <c r="D20" s="17" t="s">
        <v>94</v>
      </c>
      <c r="E20" s="18" t="n">
        <v>20</v>
      </c>
      <c r="F20" s="18" t="n">
        <v>200.8572603</v>
      </c>
      <c r="G20" s="21" t="n">
        <v>0.84</v>
      </c>
      <c r="H20" s="48" t="n">
        <v>0.1043</v>
      </c>
    </row>
    <row r="21" customFormat="false" ht="15" hidden="false" customHeight="false" outlineLevel="0" collapsed="false">
      <c r="A21" s="15" t="n">
        <v>13</v>
      </c>
      <c r="B21" s="20" t="s">
        <v>29</v>
      </c>
      <c r="C21" s="17" t="s">
        <v>25</v>
      </c>
      <c r="D21" s="17" t="s">
        <v>30</v>
      </c>
      <c r="E21" s="18" t="n">
        <v>68</v>
      </c>
      <c r="F21" s="18" t="n">
        <v>161.9930515</v>
      </c>
      <c r="G21" s="21" t="n">
        <v>0.68</v>
      </c>
      <c r="H21" s="48" t="n">
        <v>0</v>
      </c>
    </row>
    <row r="22" customFormat="false" ht="15" hidden="false" customHeight="false" outlineLevel="0" collapsed="false">
      <c r="A22" s="15" t="n">
        <v>14</v>
      </c>
      <c r="B22" s="20" t="s">
        <v>67</v>
      </c>
      <c r="C22" s="17" t="s">
        <v>68</v>
      </c>
      <c r="D22" s="17" t="s">
        <v>73</v>
      </c>
      <c r="E22" s="18" t="n">
        <v>16</v>
      </c>
      <c r="F22" s="18" t="n">
        <v>160.6345205</v>
      </c>
      <c r="G22" s="21" t="n">
        <v>0.67</v>
      </c>
      <c r="H22" s="48" t="n">
        <v>0.0965</v>
      </c>
    </row>
    <row r="23" customFormat="false" ht="15" hidden="false" customHeight="false" outlineLevel="0" collapsed="false">
      <c r="A23" s="15" t="n">
        <v>15</v>
      </c>
      <c r="B23" s="20" t="s">
        <v>29</v>
      </c>
      <c r="C23" s="17" t="s">
        <v>25</v>
      </c>
      <c r="D23" s="17" t="s">
        <v>34</v>
      </c>
      <c r="E23" s="18" t="n">
        <v>60</v>
      </c>
      <c r="F23" s="18" t="n">
        <v>142.2102045</v>
      </c>
      <c r="G23" s="21" t="n">
        <v>0.6</v>
      </c>
      <c r="H23" s="48" t="n">
        <v>0</v>
      </c>
    </row>
    <row r="24" customFormat="false" ht="15" hidden="false" customHeight="false" outlineLevel="0" collapsed="false">
      <c r="A24" s="15" t="n">
        <v>16</v>
      </c>
      <c r="B24" s="20" t="s">
        <v>31</v>
      </c>
      <c r="C24" s="17" t="s">
        <v>32</v>
      </c>
      <c r="D24" s="17" t="s">
        <v>33</v>
      </c>
      <c r="E24" s="18" t="n">
        <v>97</v>
      </c>
      <c r="F24" s="18" t="n">
        <v>121.9226884</v>
      </c>
      <c r="G24" s="21" t="n">
        <v>0.51</v>
      </c>
      <c r="H24" s="48" t="n">
        <v>0.135</v>
      </c>
    </row>
    <row r="25" customFormat="false" ht="15" hidden="false" customHeight="false" outlineLevel="0" collapsed="false">
      <c r="A25" s="15" t="n">
        <v>17</v>
      </c>
      <c r="B25" s="20" t="s">
        <v>24</v>
      </c>
      <c r="C25" s="17" t="s">
        <v>25</v>
      </c>
      <c r="D25" s="17" t="s">
        <v>26</v>
      </c>
      <c r="E25" s="18" t="n">
        <v>20</v>
      </c>
      <c r="F25" s="18" t="n">
        <v>43.2749254</v>
      </c>
      <c r="G25" s="21" t="n">
        <v>0.18</v>
      </c>
      <c r="H25" s="48" t="n">
        <v>0</v>
      </c>
    </row>
    <row r="26" customFormat="false" ht="15" hidden="false" customHeight="false" outlineLevel="0" collapsed="false">
      <c r="A26" s="15"/>
      <c r="B26" s="20"/>
      <c r="C26" s="17"/>
      <c r="D26" s="17"/>
      <c r="E26" s="18"/>
      <c r="F26" s="18"/>
      <c r="G26" s="21"/>
      <c r="H26" s="19"/>
    </row>
    <row r="27" customFormat="false" ht="15" hidden="false" customHeight="false" outlineLevel="0" collapsed="false">
      <c r="A27" s="15"/>
      <c r="B27" s="16" t="s">
        <v>35</v>
      </c>
      <c r="C27" s="17"/>
      <c r="D27" s="17"/>
      <c r="E27" s="18"/>
      <c r="F27" s="18"/>
      <c r="G27" s="21"/>
      <c r="H27" s="19"/>
    </row>
    <row r="28" customFormat="false" ht="15" hidden="false" customHeight="false" outlineLevel="0" collapsed="false">
      <c r="A28" s="15" t="n">
        <v>18</v>
      </c>
      <c r="B28" s="20" t="s">
        <v>36</v>
      </c>
      <c r="C28" s="17" t="s">
        <v>37</v>
      </c>
      <c r="D28" s="17" t="s">
        <v>41</v>
      </c>
      <c r="E28" s="18" t="n">
        <v>160</v>
      </c>
      <c r="F28" s="18" t="n">
        <v>788.3708155</v>
      </c>
      <c r="G28" s="21" t="n">
        <v>3.3</v>
      </c>
      <c r="H28" s="48" t="n">
        <v>0.0455</v>
      </c>
    </row>
    <row r="29" customFormat="false" ht="15" hidden="false" customHeight="false" outlineLevel="0" collapsed="false">
      <c r="A29" s="15" t="n">
        <v>19</v>
      </c>
      <c r="B29" s="20" t="s">
        <v>39</v>
      </c>
      <c r="C29" s="17" t="s">
        <v>37</v>
      </c>
      <c r="D29" s="17" t="s">
        <v>47</v>
      </c>
      <c r="E29" s="18" t="n">
        <v>80</v>
      </c>
      <c r="F29" s="18" t="n">
        <v>398.3044852</v>
      </c>
      <c r="G29" s="21" t="n">
        <v>1.67</v>
      </c>
      <c r="H29" s="48" t="n">
        <v>0.0765</v>
      </c>
    </row>
    <row r="30" customFormat="false" ht="15" hidden="false" customHeight="false" outlineLevel="0" collapsed="false">
      <c r="A30" s="15" t="n">
        <v>20</v>
      </c>
      <c r="B30" s="20" t="s">
        <v>78</v>
      </c>
      <c r="C30" s="17" t="s">
        <v>37</v>
      </c>
      <c r="D30" s="17" t="s">
        <v>46</v>
      </c>
      <c r="E30" s="18" t="n">
        <v>80</v>
      </c>
      <c r="F30" s="18" t="n">
        <v>398.054367</v>
      </c>
      <c r="G30" s="21" t="n">
        <v>1.67</v>
      </c>
      <c r="H30" s="48" t="n">
        <v>0.0536</v>
      </c>
    </row>
    <row r="31" customFormat="false" ht="15" hidden="false" customHeight="false" outlineLevel="0" collapsed="false">
      <c r="A31" s="15" t="n">
        <v>21</v>
      </c>
      <c r="B31" s="20" t="s">
        <v>42</v>
      </c>
      <c r="C31" s="17" t="s">
        <v>43</v>
      </c>
      <c r="D31" s="17" t="s">
        <v>44</v>
      </c>
      <c r="E31" s="18" t="n">
        <v>78</v>
      </c>
      <c r="F31" s="18" t="n">
        <v>387.6071595</v>
      </c>
      <c r="G31" s="21" t="n">
        <v>1.62</v>
      </c>
      <c r="H31" s="48" t="n">
        <v>0.0525</v>
      </c>
    </row>
    <row r="32" customFormat="false" ht="15" hidden="false" customHeight="false" outlineLevel="0" collapsed="false">
      <c r="A32" s="15"/>
      <c r="B32" s="20"/>
      <c r="C32" s="17"/>
      <c r="D32" s="17"/>
      <c r="E32" s="18"/>
      <c r="F32" s="18"/>
      <c r="G32" s="21"/>
      <c r="H32" s="19"/>
    </row>
    <row r="33" customFormat="false" ht="15" hidden="false" customHeight="false" outlineLevel="0" collapsed="false">
      <c r="A33" s="15"/>
      <c r="B33" s="16"/>
      <c r="C33" s="17"/>
      <c r="D33" s="17"/>
      <c r="E33" s="18"/>
      <c r="F33" s="18"/>
      <c r="G33" s="21"/>
      <c r="H33" s="19"/>
    </row>
    <row r="34" customFormat="false" ht="15" hidden="false" customHeight="false" outlineLevel="0" collapsed="false">
      <c r="A34" s="26"/>
      <c r="B34" s="27" t="s">
        <v>48</v>
      </c>
      <c r="C34" s="28"/>
      <c r="D34" s="28"/>
      <c r="E34" s="29" t="n">
        <v>0</v>
      </c>
      <c r="F34" s="29" t="n">
        <v>22365.6191969</v>
      </c>
      <c r="G34" s="30" t="n">
        <v>93.59</v>
      </c>
      <c r="H34" s="19"/>
    </row>
    <row r="35" customFormat="false" ht="15" hidden="false" customHeight="false" outlineLevel="0" collapsed="false">
      <c r="A35" s="10"/>
      <c r="B35" s="16" t="s">
        <v>49</v>
      </c>
      <c r="C35" s="11"/>
      <c r="D35" s="11"/>
      <c r="E35" s="12"/>
      <c r="F35" s="13"/>
      <c r="G35" s="14"/>
      <c r="H35" s="19"/>
    </row>
    <row r="36" customFormat="false" ht="15" hidden="false" customHeight="false" outlineLevel="0" collapsed="false">
      <c r="A36" s="15"/>
      <c r="B36" s="20" t="s">
        <v>49</v>
      </c>
      <c r="C36" s="17"/>
      <c r="D36" s="17"/>
      <c r="E36" s="18"/>
      <c r="F36" s="18" t="n">
        <v>1535.7308201</v>
      </c>
      <c r="G36" s="21" t="n">
        <v>6.43</v>
      </c>
      <c r="H36" s="48" t="n">
        <v>0.0309</v>
      </c>
    </row>
    <row r="37" customFormat="false" ht="15" hidden="false" customHeight="false" outlineLevel="0" collapsed="false">
      <c r="A37" s="26"/>
      <c r="B37" s="27" t="s">
        <v>48</v>
      </c>
      <c r="C37" s="28"/>
      <c r="D37" s="28"/>
      <c r="E37" s="32"/>
      <c r="F37" s="29" t="n">
        <v>1535.731</v>
      </c>
      <c r="G37" s="30" t="n">
        <v>6.43</v>
      </c>
      <c r="H37" s="19"/>
    </row>
    <row r="38" customFormat="false" ht="15" hidden="false" customHeight="false" outlineLevel="0" collapsed="false">
      <c r="A38" s="33"/>
      <c r="B38" s="34" t="s">
        <v>50</v>
      </c>
      <c r="C38" s="35"/>
      <c r="D38" s="35"/>
      <c r="E38" s="36"/>
      <c r="F38" s="37"/>
      <c r="G38" s="38"/>
      <c r="H38" s="19"/>
    </row>
    <row r="39" customFormat="false" ht="15" hidden="false" customHeight="false" outlineLevel="0" collapsed="false">
      <c r="A39" s="33"/>
      <c r="B39" s="34" t="s">
        <v>51</v>
      </c>
      <c r="C39" s="35"/>
      <c r="D39" s="35"/>
      <c r="E39" s="36"/>
      <c r="F39" s="18" t="n">
        <v>-1.890752799999</v>
      </c>
      <c r="G39" s="21" t="n">
        <v>-0.020000000000006</v>
      </c>
      <c r="H39" s="19"/>
    </row>
    <row r="40" customFormat="false" ht="15" hidden="false" customHeight="false" outlineLevel="0" collapsed="false">
      <c r="A40" s="26"/>
      <c r="B40" s="40" t="s">
        <v>48</v>
      </c>
      <c r="C40" s="28"/>
      <c r="D40" s="28"/>
      <c r="E40" s="32"/>
      <c r="F40" s="29" t="n">
        <v>-1.890752799999</v>
      </c>
      <c r="G40" s="30" t="n">
        <v>-0.020000000000006</v>
      </c>
      <c r="H40" s="19"/>
    </row>
    <row r="41" customFormat="false" ht="15" hidden="false" customHeight="false" outlineLevel="0" collapsed="false">
      <c r="A41" s="41"/>
      <c r="B41" s="42" t="s">
        <v>52</v>
      </c>
      <c r="C41" s="43"/>
      <c r="D41" s="43"/>
      <c r="E41" s="43"/>
      <c r="F41" s="44" t="n">
        <v>23899.459</v>
      </c>
      <c r="G41" s="45" t="s">
        <v>53</v>
      </c>
      <c r="H41" s="19"/>
    </row>
    <row r="44" customFormat="false" ht="15" hidden="false" customHeight="false" outlineLevel="0" collapsed="false">
      <c r="A44" s="0" t="s">
        <v>54</v>
      </c>
    </row>
    <row r="45" customFormat="false" ht="15" hidden="false" customHeight="false" outlineLevel="0" collapsed="false">
      <c r="A45" s="0" t="s">
        <v>55</v>
      </c>
    </row>
    <row r="47" customFormat="false" ht="30.75" hidden="false" customHeight="true" outlineLevel="0" collapsed="false">
      <c r="A47" s="46" t="s">
        <v>56</v>
      </c>
      <c r="B47" s="47" t="s">
        <v>57</v>
      </c>
      <c r="C47" s="47"/>
      <c r="D47" s="47"/>
      <c r="E47" s="47"/>
      <c r="F47" s="47"/>
      <c r="G47" s="47"/>
    </row>
  </sheetData>
  <mergeCells count="3">
    <mergeCell ref="A2:G2"/>
    <mergeCell ref="A3:G3"/>
    <mergeCell ref="B47:G47"/>
  </mergeCells>
  <conditionalFormatting sqref="C34:D34 C37:E40 F38">
    <cfRule type="cellIs" priority="2" operator="lessThan" aboveAverage="0" equalAverage="0" bottom="0" percent="0" rank="0" text="" dxfId="6">
      <formula>0</formula>
    </cfRule>
  </conditionalFormatting>
  <conditionalFormatting sqref="G38">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4" min="3" style="0" width="19.28"/>
    <col collapsed="false" customWidth="true" hidden="false" outlineLevel="0" max="5" min="5" style="0" width="20.41"/>
    <col collapsed="false" customWidth="true" hidden="false" outlineLevel="0" max="6" min="6" style="0" width="21.56"/>
    <col collapsed="false" customWidth="true" hidden="false" outlineLevel="0" max="7" min="7" style="0" width="17.99"/>
  </cols>
  <sheetData>
    <row r="1" customFormat="false" ht="15" hidden="false" customHeight="false" outlineLevel="0" collapsed="false">
      <c r="A1" s="1"/>
      <c r="G1" s="2"/>
    </row>
    <row r="2" customFormat="false" ht="15" hidden="false" customHeight="true" outlineLevel="0" collapsed="false">
      <c r="A2" s="3" t="s">
        <v>95</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c r="H4" s="9" t="s">
        <v>9</v>
      </c>
    </row>
    <row r="5" customFormat="false" ht="15" hidden="false" customHeight="false" outlineLevel="0" collapsed="false">
      <c r="A5" s="10"/>
      <c r="B5" s="11"/>
      <c r="C5" s="11"/>
      <c r="D5" s="11"/>
      <c r="E5" s="12"/>
      <c r="F5" s="13"/>
      <c r="G5" s="14"/>
      <c r="H5" s="14"/>
    </row>
    <row r="6" customFormat="false" ht="15" hidden="false" customHeight="false" outlineLevel="0" collapsed="false">
      <c r="A6" s="15"/>
      <c r="B6" s="16" t="s">
        <v>10</v>
      </c>
      <c r="C6" s="17"/>
      <c r="D6" s="17"/>
      <c r="E6" s="18"/>
      <c r="F6" s="18"/>
      <c r="G6" s="19"/>
      <c r="H6" s="14"/>
    </row>
    <row r="7" customFormat="false" ht="15" hidden="false" customHeight="false" outlineLevel="0" collapsed="false">
      <c r="A7" s="15" t="n">
        <v>1</v>
      </c>
      <c r="B7" s="20" t="s">
        <v>11</v>
      </c>
      <c r="C7" s="17" t="s">
        <v>12</v>
      </c>
      <c r="D7" s="17" t="s">
        <v>60</v>
      </c>
      <c r="E7" s="18" t="n">
        <v>5</v>
      </c>
      <c r="F7" s="18" t="n">
        <v>63.3029214</v>
      </c>
      <c r="G7" s="21" t="n">
        <v>0.32</v>
      </c>
      <c r="H7" s="22" t="n">
        <v>0</v>
      </c>
    </row>
    <row r="8" customFormat="false" ht="15" hidden="false" customHeight="false" outlineLevel="0" collapsed="false">
      <c r="A8" s="15"/>
      <c r="B8" s="20"/>
      <c r="C8" s="17"/>
      <c r="D8" s="17"/>
      <c r="E8" s="18"/>
      <c r="F8" s="18"/>
      <c r="G8" s="24"/>
      <c r="H8" s="25"/>
    </row>
    <row r="9" customFormat="false" ht="15" hidden="false" customHeight="false" outlineLevel="0" collapsed="false">
      <c r="A9" s="15"/>
      <c r="B9" s="16" t="s">
        <v>23</v>
      </c>
      <c r="C9" s="20"/>
      <c r="D9" s="20"/>
      <c r="E9" s="20"/>
      <c r="F9" s="20"/>
      <c r="G9" s="20"/>
      <c r="H9" s="25"/>
    </row>
    <row r="10" customFormat="false" ht="15" hidden="false" customHeight="false" outlineLevel="0" collapsed="false">
      <c r="A10" s="15" t="n">
        <v>2</v>
      </c>
      <c r="B10" s="20" t="s">
        <v>67</v>
      </c>
      <c r="C10" s="17" t="s">
        <v>68</v>
      </c>
      <c r="D10" s="17" t="s">
        <v>69</v>
      </c>
      <c r="E10" s="18" t="n">
        <v>558</v>
      </c>
      <c r="F10" s="18" t="n">
        <v>5602.1289041</v>
      </c>
      <c r="G10" s="21" t="n">
        <v>28.12</v>
      </c>
      <c r="H10" s="22" t="n">
        <v>0.0965</v>
      </c>
    </row>
    <row r="11" customFormat="false" ht="15" hidden="false" customHeight="false" outlineLevel="0" collapsed="false">
      <c r="A11" s="15" t="n">
        <v>3</v>
      </c>
      <c r="B11" s="20" t="s">
        <v>65</v>
      </c>
      <c r="C11" s="17" t="s">
        <v>25</v>
      </c>
      <c r="D11" s="17" t="s">
        <v>66</v>
      </c>
      <c r="E11" s="18" t="n">
        <v>395000</v>
      </c>
      <c r="F11" s="18" t="n">
        <v>3973.6513013</v>
      </c>
      <c r="G11" s="21" t="n">
        <v>19.94</v>
      </c>
      <c r="H11" s="22" t="n">
        <v>0.1457</v>
      </c>
    </row>
    <row r="12" customFormat="false" ht="15" hidden="false" customHeight="false" outlineLevel="0" collapsed="false">
      <c r="A12" s="15" t="n">
        <v>4</v>
      </c>
      <c r="B12" s="20" t="s">
        <v>62</v>
      </c>
      <c r="C12" s="17" t="s">
        <v>63</v>
      </c>
      <c r="D12" s="17" t="s">
        <v>96</v>
      </c>
      <c r="E12" s="18" t="n">
        <v>280</v>
      </c>
      <c r="F12" s="18" t="n">
        <v>2812.0016438</v>
      </c>
      <c r="G12" s="21" t="n">
        <v>14.11</v>
      </c>
      <c r="H12" s="22" t="n">
        <v>0.1043</v>
      </c>
    </row>
    <row r="13" customFormat="false" ht="15" hidden="false" customHeight="false" outlineLevel="0" collapsed="false">
      <c r="A13" s="15" t="n">
        <v>5</v>
      </c>
      <c r="B13" s="20" t="s">
        <v>70</v>
      </c>
      <c r="C13" s="17" t="s">
        <v>71</v>
      </c>
      <c r="D13" s="17" t="s">
        <v>92</v>
      </c>
      <c r="E13" s="18" t="n">
        <v>105</v>
      </c>
      <c r="F13" s="18" t="n">
        <v>1054.7681507</v>
      </c>
      <c r="G13" s="21" t="n">
        <v>5.29</v>
      </c>
      <c r="H13" s="22" t="n">
        <v>0.108</v>
      </c>
    </row>
    <row r="14" customFormat="false" ht="15" hidden="false" customHeight="false" outlineLevel="0" collapsed="false">
      <c r="A14" s="15" t="n">
        <v>6</v>
      </c>
      <c r="B14" s="20" t="s">
        <v>29</v>
      </c>
      <c r="C14" s="17" t="s">
        <v>25</v>
      </c>
      <c r="D14" s="17" t="s">
        <v>34</v>
      </c>
      <c r="E14" s="18" t="n">
        <v>80</v>
      </c>
      <c r="F14" s="18" t="n">
        <v>189.9707443</v>
      </c>
      <c r="G14" s="21" t="n">
        <v>0.95</v>
      </c>
      <c r="H14" s="22" t="n">
        <v>0</v>
      </c>
    </row>
    <row r="15" customFormat="false" ht="15" hidden="false" customHeight="false" outlineLevel="0" collapsed="false">
      <c r="A15" s="15" t="n">
        <v>7</v>
      </c>
      <c r="B15" s="20" t="s">
        <v>67</v>
      </c>
      <c r="C15" s="17" t="s">
        <v>68</v>
      </c>
      <c r="D15" s="17" t="s">
        <v>73</v>
      </c>
      <c r="E15" s="18" t="n">
        <v>8</v>
      </c>
      <c r="F15" s="18" t="n">
        <v>80.3172603</v>
      </c>
      <c r="G15" s="21" t="n">
        <v>0.4</v>
      </c>
      <c r="H15" s="22" t="n">
        <v>0.0965</v>
      </c>
    </row>
    <row r="16" customFormat="false" ht="15" hidden="false" customHeight="false" outlineLevel="0" collapsed="false">
      <c r="A16" s="15" t="n">
        <v>8</v>
      </c>
      <c r="B16" s="20" t="s">
        <v>24</v>
      </c>
      <c r="C16" s="17" t="s">
        <v>25</v>
      </c>
      <c r="D16" s="17" t="s">
        <v>26</v>
      </c>
      <c r="E16" s="18" t="n">
        <v>10</v>
      </c>
      <c r="F16" s="18" t="n">
        <v>21.6374578</v>
      </c>
      <c r="G16" s="21" t="n">
        <v>0.11</v>
      </c>
      <c r="H16" s="22" t="n">
        <v>0</v>
      </c>
    </row>
    <row r="17" customFormat="false" ht="15" hidden="false" customHeight="false" outlineLevel="0" collapsed="false">
      <c r="A17" s="15" t="n">
        <v>9</v>
      </c>
      <c r="B17" s="20" t="s">
        <v>75</v>
      </c>
      <c r="C17" s="17" t="s">
        <v>76</v>
      </c>
      <c r="D17" s="17" t="s">
        <v>77</v>
      </c>
      <c r="E17" s="18" t="n">
        <v>1844</v>
      </c>
      <c r="F17" s="18" t="n">
        <v>18.5195699</v>
      </c>
      <c r="G17" s="21" t="n">
        <v>0.09</v>
      </c>
      <c r="H17" s="22" t="n">
        <v>0.105</v>
      </c>
    </row>
    <row r="18" customFormat="false" ht="15" hidden="false" customHeight="false" outlineLevel="0" collapsed="false">
      <c r="A18" s="15" t="n">
        <v>10</v>
      </c>
      <c r="B18" s="20" t="s">
        <v>31</v>
      </c>
      <c r="C18" s="17" t="s">
        <v>32</v>
      </c>
      <c r="D18" s="17" t="s">
        <v>33</v>
      </c>
      <c r="E18" s="18" t="n">
        <v>10</v>
      </c>
      <c r="F18" s="18" t="n">
        <v>12.5693493</v>
      </c>
      <c r="G18" s="21" t="n">
        <v>0.06</v>
      </c>
      <c r="H18" s="22" t="n">
        <v>0.135</v>
      </c>
    </row>
    <row r="19" customFormat="false" ht="15" hidden="false" customHeight="false" outlineLevel="0" collapsed="false">
      <c r="A19" s="15"/>
      <c r="B19" s="20"/>
      <c r="C19" s="17"/>
      <c r="D19" s="17"/>
      <c r="E19" s="18"/>
      <c r="F19" s="18"/>
      <c r="G19" s="21"/>
      <c r="H19" s="25"/>
    </row>
    <row r="20" customFormat="false" ht="15" hidden="false" customHeight="false" outlineLevel="0" collapsed="false">
      <c r="A20" s="26"/>
      <c r="B20" s="27" t="s">
        <v>48</v>
      </c>
      <c r="C20" s="28"/>
      <c r="D20" s="28"/>
      <c r="E20" s="29" t="n">
        <v>0</v>
      </c>
      <c r="F20" s="29" t="n">
        <v>13828.8673029</v>
      </c>
      <c r="G20" s="30" t="n">
        <v>69.39</v>
      </c>
      <c r="H20" s="25"/>
    </row>
    <row r="21" customFormat="false" ht="15" hidden="false" customHeight="false" outlineLevel="0" collapsed="false">
      <c r="A21" s="10"/>
      <c r="B21" s="16" t="s">
        <v>49</v>
      </c>
      <c r="C21" s="11"/>
      <c r="D21" s="11"/>
      <c r="E21" s="12"/>
      <c r="F21" s="13"/>
      <c r="G21" s="14"/>
      <c r="H21" s="25"/>
    </row>
    <row r="22" customFormat="false" ht="15" hidden="false" customHeight="false" outlineLevel="0" collapsed="false">
      <c r="A22" s="15"/>
      <c r="B22" s="20" t="s">
        <v>49</v>
      </c>
      <c r="C22" s="17"/>
      <c r="D22" s="17"/>
      <c r="E22" s="18"/>
      <c r="F22" s="18" t="n">
        <v>6068.4126433</v>
      </c>
      <c r="G22" s="21" t="n">
        <v>30.46</v>
      </c>
      <c r="H22" s="22" t="n">
        <v>0.0309</v>
      </c>
    </row>
    <row r="23" customFormat="false" ht="15" hidden="false" customHeight="false" outlineLevel="0" collapsed="false">
      <c r="A23" s="26"/>
      <c r="B23" s="27" t="s">
        <v>48</v>
      </c>
      <c r="C23" s="28"/>
      <c r="D23" s="28"/>
      <c r="E23" s="32"/>
      <c r="F23" s="29" t="n">
        <v>6068.413</v>
      </c>
      <c r="G23" s="30" t="n">
        <v>30.46</v>
      </c>
      <c r="H23" s="14"/>
    </row>
    <row r="24" customFormat="false" ht="15" hidden="false" customHeight="false" outlineLevel="0" collapsed="false">
      <c r="A24" s="33"/>
      <c r="B24" s="34" t="s">
        <v>50</v>
      </c>
      <c r="C24" s="35"/>
      <c r="D24" s="35"/>
      <c r="E24" s="36"/>
      <c r="F24" s="37"/>
      <c r="G24" s="38"/>
      <c r="H24" s="14"/>
    </row>
    <row r="25" customFormat="false" ht="15" hidden="false" customHeight="false" outlineLevel="0" collapsed="false">
      <c r="A25" s="33"/>
      <c r="B25" s="34" t="s">
        <v>51</v>
      </c>
      <c r="C25" s="35"/>
      <c r="D25" s="35"/>
      <c r="E25" s="36"/>
      <c r="F25" s="18" t="n">
        <v>26.5309458000011</v>
      </c>
      <c r="G25" s="21" t="n">
        <v>0.14999999999998</v>
      </c>
      <c r="H25" s="14"/>
    </row>
    <row r="26" customFormat="false" ht="15" hidden="false" customHeight="false" outlineLevel="0" collapsed="false">
      <c r="A26" s="26"/>
      <c r="B26" s="40" t="s">
        <v>48</v>
      </c>
      <c r="C26" s="28"/>
      <c r="D26" s="28"/>
      <c r="E26" s="32"/>
      <c r="F26" s="29" t="n">
        <v>26.5309458000011</v>
      </c>
      <c r="G26" s="30" t="n">
        <v>0.14999999999998</v>
      </c>
      <c r="H26" s="14"/>
    </row>
    <row r="27" customFormat="false" ht="15" hidden="false" customHeight="false" outlineLevel="0" collapsed="false">
      <c r="A27" s="41"/>
      <c r="B27" s="42" t="s">
        <v>52</v>
      </c>
      <c r="C27" s="43"/>
      <c r="D27" s="43"/>
      <c r="E27" s="43"/>
      <c r="F27" s="44" t="n">
        <v>19923.811</v>
      </c>
      <c r="G27" s="45" t="s">
        <v>53</v>
      </c>
      <c r="H27" s="14"/>
    </row>
    <row r="30" customFormat="false" ht="15" hidden="false" customHeight="false" outlineLevel="0" collapsed="false">
      <c r="A30" s="0" t="s">
        <v>54</v>
      </c>
    </row>
    <row r="32" customFormat="false" ht="30.75" hidden="false" customHeight="true" outlineLevel="0" collapsed="false">
      <c r="A32" s="46" t="s">
        <v>56</v>
      </c>
      <c r="B32" s="47" t="s">
        <v>57</v>
      </c>
      <c r="C32" s="47"/>
      <c r="D32" s="47"/>
      <c r="E32" s="47"/>
      <c r="F32" s="47"/>
      <c r="G32" s="47"/>
    </row>
  </sheetData>
  <mergeCells count="3">
    <mergeCell ref="A2:G2"/>
    <mergeCell ref="A3:G3"/>
    <mergeCell ref="B32:G32"/>
  </mergeCells>
  <conditionalFormatting sqref="C20:D20 C23:E26 F24">
    <cfRule type="cellIs" priority="2" operator="lessThan" aboveAverage="0" equalAverage="0" bottom="0" percent="0" rank="0" text="" dxfId="8">
      <formula>0</formula>
    </cfRule>
  </conditionalFormatting>
  <conditionalFormatting sqref="G24">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4" min="3" style="0" width="19.28"/>
    <col collapsed="false" customWidth="true" hidden="false" outlineLevel="0" max="5" min="5" style="0" width="20.41"/>
    <col collapsed="false" customWidth="true" hidden="false" outlineLevel="0" max="6" min="6" style="0" width="21.56"/>
    <col collapsed="false" customWidth="true" hidden="false" outlineLevel="0" max="7" min="7" style="0" width="17.99"/>
  </cols>
  <sheetData>
    <row r="1" customFormat="false" ht="15" hidden="false" customHeight="false" outlineLevel="0" collapsed="false">
      <c r="A1" s="1"/>
      <c r="G1" s="2"/>
    </row>
    <row r="2" customFormat="false" ht="15" hidden="false" customHeight="true" outlineLevel="0" collapsed="false">
      <c r="A2" s="3" t="s">
        <v>97</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c r="H4" s="9" t="s">
        <v>9</v>
      </c>
    </row>
    <row r="5" customFormat="false" ht="15" hidden="false" customHeight="false" outlineLevel="0" collapsed="false">
      <c r="A5" s="10"/>
      <c r="B5" s="11"/>
      <c r="C5" s="11"/>
      <c r="D5" s="11"/>
      <c r="E5" s="12"/>
      <c r="F5" s="13"/>
      <c r="G5" s="14"/>
      <c r="H5" s="14"/>
    </row>
    <row r="6" customFormat="false" ht="15" hidden="false" customHeight="false" outlineLevel="0" collapsed="false">
      <c r="A6" s="15"/>
      <c r="B6" s="16" t="s">
        <v>10</v>
      </c>
      <c r="C6" s="17"/>
      <c r="D6" s="17"/>
      <c r="E6" s="18"/>
      <c r="F6" s="18"/>
      <c r="G6" s="19"/>
      <c r="H6" s="14"/>
    </row>
    <row r="7" customFormat="false" ht="15" hidden="false" customHeight="false" outlineLevel="0" collapsed="false">
      <c r="A7" s="15" t="n">
        <v>1</v>
      </c>
      <c r="B7" s="20" t="s">
        <v>17</v>
      </c>
      <c r="C7" s="17" t="s">
        <v>18</v>
      </c>
      <c r="D7" s="17" t="s">
        <v>98</v>
      </c>
      <c r="E7" s="18" t="n">
        <v>200</v>
      </c>
      <c r="F7" s="18" t="n">
        <v>2059.9065584</v>
      </c>
      <c r="G7" s="21" t="n">
        <v>12.6</v>
      </c>
      <c r="H7" s="22" t="n">
        <v>0.1425</v>
      </c>
    </row>
    <row r="8" customFormat="false" ht="15" hidden="false" customHeight="false" outlineLevel="0" collapsed="false">
      <c r="A8" s="15" t="n">
        <v>2</v>
      </c>
      <c r="B8" s="20" t="s">
        <v>11</v>
      </c>
      <c r="C8" s="17" t="s">
        <v>12</v>
      </c>
      <c r="D8" s="17" t="s">
        <v>60</v>
      </c>
      <c r="E8" s="18" t="n">
        <v>77</v>
      </c>
      <c r="F8" s="18" t="n">
        <v>974.8649899</v>
      </c>
      <c r="G8" s="21" t="n">
        <v>5.96</v>
      </c>
      <c r="H8" s="22" t="n">
        <v>0</v>
      </c>
    </row>
    <row r="9" customFormat="false" ht="15" hidden="false" customHeight="false" outlineLevel="0" collapsed="false">
      <c r="A9" s="15" t="n">
        <v>3</v>
      </c>
      <c r="B9" s="20" t="s">
        <v>20</v>
      </c>
      <c r="C9" s="17" t="s">
        <v>21</v>
      </c>
      <c r="D9" s="17" t="s">
        <v>22</v>
      </c>
      <c r="E9" s="18" t="n">
        <v>150000</v>
      </c>
      <c r="F9" s="18" t="n">
        <v>198.3213958</v>
      </c>
      <c r="G9" s="21" t="n">
        <v>1.21</v>
      </c>
      <c r="H9" s="22" t="n">
        <v>0.1175</v>
      </c>
    </row>
    <row r="10" customFormat="false" ht="15" hidden="false" customHeight="false" outlineLevel="0" collapsed="false">
      <c r="A10" s="15"/>
      <c r="B10" s="20"/>
      <c r="C10" s="17"/>
      <c r="D10" s="17"/>
      <c r="E10" s="18"/>
      <c r="F10" s="18"/>
      <c r="G10" s="24"/>
      <c r="H10" s="25"/>
    </row>
    <row r="11" customFormat="false" ht="15" hidden="false" customHeight="false" outlineLevel="0" collapsed="false">
      <c r="A11" s="15"/>
      <c r="B11" s="16" t="s">
        <v>23</v>
      </c>
      <c r="C11" s="20"/>
      <c r="D11" s="20"/>
      <c r="E11" s="20"/>
      <c r="F11" s="20"/>
      <c r="G11" s="20"/>
      <c r="H11" s="25"/>
    </row>
    <row r="12" customFormat="false" ht="15" hidden="false" customHeight="false" outlineLevel="0" collapsed="false">
      <c r="A12" s="15" t="n">
        <v>4</v>
      </c>
      <c r="B12" s="20" t="s">
        <v>67</v>
      </c>
      <c r="C12" s="17" t="s">
        <v>68</v>
      </c>
      <c r="D12" s="17" t="s">
        <v>89</v>
      </c>
      <c r="E12" s="18" t="n">
        <v>123</v>
      </c>
      <c r="F12" s="18" t="n">
        <v>1234.8778767</v>
      </c>
      <c r="G12" s="21" t="n">
        <v>7.55</v>
      </c>
      <c r="H12" s="22" t="n">
        <v>0.0965</v>
      </c>
    </row>
    <row r="13" customFormat="false" ht="15" hidden="false" customHeight="false" outlineLevel="0" collapsed="false">
      <c r="A13" s="15" t="n">
        <v>5</v>
      </c>
      <c r="B13" s="20" t="s">
        <v>70</v>
      </c>
      <c r="C13" s="17" t="s">
        <v>71</v>
      </c>
      <c r="D13" s="17" t="s">
        <v>99</v>
      </c>
      <c r="E13" s="18" t="n">
        <v>100</v>
      </c>
      <c r="F13" s="18" t="n">
        <v>879.9780045</v>
      </c>
      <c r="G13" s="21" t="n">
        <v>5.38</v>
      </c>
      <c r="H13" s="22" t="n">
        <v>0.108</v>
      </c>
    </row>
    <row r="14" customFormat="false" ht="15" hidden="false" customHeight="false" outlineLevel="0" collapsed="false">
      <c r="A14" s="15" t="n">
        <v>6</v>
      </c>
      <c r="B14" s="20" t="s">
        <v>67</v>
      </c>
      <c r="C14" s="17" t="s">
        <v>68</v>
      </c>
      <c r="D14" s="17" t="s">
        <v>74</v>
      </c>
      <c r="E14" s="18" t="n">
        <v>43</v>
      </c>
      <c r="F14" s="18" t="n">
        <v>431.705274</v>
      </c>
      <c r="G14" s="21" t="n">
        <v>2.64</v>
      </c>
      <c r="H14" s="22" t="n">
        <v>0.0965</v>
      </c>
    </row>
    <row r="15" customFormat="false" ht="15" hidden="false" customHeight="false" outlineLevel="0" collapsed="false">
      <c r="A15" s="15" t="n">
        <v>7</v>
      </c>
      <c r="B15" s="20" t="s">
        <v>29</v>
      </c>
      <c r="C15" s="17" t="s">
        <v>25</v>
      </c>
      <c r="D15" s="17" t="s">
        <v>30</v>
      </c>
      <c r="E15" s="18" t="n">
        <v>146</v>
      </c>
      <c r="F15" s="18" t="n">
        <v>347.2335118</v>
      </c>
      <c r="G15" s="21" t="n">
        <v>2.12</v>
      </c>
      <c r="H15" s="22" t="n">
        <v>0</v>
      </c>
    </row>
    <row r="16" customFormat="false" ht="15" hidden="false" customHeight="false" outlineLevel="0" collapsed="false">
      <c r="A16" s="15" t="n">
        <v>8</v>
      </c>
      <c r="B16" s="20" t="s">
        <v>31</v>
      </c>
      <c r="C16" s="17" t="s">
        <v>32</v>
      </c>
      <c r="D16" s="17" t="s">
        <v>33</v>
      </c>
      <c r="E16" s="18" t="n">
        <v>165</v>
      </c>
      <c r="F16" s="18" t="n">
        <v>207.3942637</v>
      </c>
      <c r="G16" s="21" t="n">
        <v>1.27</v>
      </c>
      <c r="H16" s="22" t="n">
        <v>0.135</v>
      </c>
    </row>
    <row r="17" customFormat="false" ht="15" hidden="false" customHeight="false" outlineLevel="0" collapsed="false">
      <c r="A17" s="15" t="n">
        <v>9</v>
      </c>
      <c r="B17" s="20" t="s">
        <v>67</v>
      </c>
      <c r="C17" s="17" t="s">
        <v>68</v>
      </c>
      <c r="D17" s="17" t="s">
        <v>73</v>
      </c>
      <c r="E17" s="18" t="n">
        <v>8</v>
      </c>
      <c r="F17" s="18" t="n">
        <v>80.3172603</v>
      </c>
      <c r="G17" s="21" t="n">
        <v>0.49</v>
      </c>
      <c r="H17" s="22" t="n">
        <v>0.0965</v>
      </c>
    </row>
    <row r="18" customFormat="false" ht="15" hidden="false" customHeight="false" outlineLevel="0" collapsed="false">
      <c r="A18" s="15" t="n">
        <v>10</v>
      </c>
      <c r="B18" s="20" t="s">
        <v>85</v>
      </c>
      <c r="C18" s="17" t="s">
        <v>86</v>
      </c>
      <c r="D18" s="17" t="s">
        <v>87</v>
      </c>
      <c r="E18" s="18" t="n">
        <v>100</v>
      </c>
      <c r="F18" s="18" t="n">
        <v>59.1363014</v>
      </c>
      <c r="G18" s="21" t="n">
        <v>0.36</v>
      </c>
      <c r="H18" s="22" t="n">
        <v>0.16</v>
      </c>
    </row>
    <row r="19" customFormat="false" ht="15" hidden="false" customHeight="false" outlineLevel="0" collapsed="false">
      <c r="A19" s="15" t="n">
        <v>11</v>
      </c>
      <c r="B19" s="20" t="s">
        <v>67</v>
      </c>
      <c r="C19" s="17" t="s">
        <v>68</v>
      </c>
      <c r="D19" s="17" t="s">
        <v>69</v>
      </c>
      <c r="E19" s="18" t="n">
        <v>4</v>
      </c>
      <c r="F19" s="18" t="n">
        <v>40.1586301</v>
      </c>
      <c r="G19" s="21" t="n">
        <v>0.25</v>
      </c>
      <c r="H19" s="22" t="n">
        <v>0.0965</v>
      </c>
    </row>
    <row r="20" customFormat="false" ht="15" hidden="false" customHeight="false" outlineLevel="0" collapsed="false">
      <c r="A20" s="15" t="n">
        <v>12</v>
      </c>
      <c r="B20" s="20" t="s">
        <v>82</v>
      </c>
      <c r="C20" s="17" t="s">
        <v>83</v>
      </c>
      <c r="D20" s="17" t="s">
        <v>88</v>
      </c>
      <c r="E20" s="18" t="n">
        <v>2</v>
      </c>
      <c r="F20" s="18" t="n">
        <v>20.1109589</v>
      </c>
      <c r="G20" s="21" t="n">
        <v>0.12</v>
      </c>
      <c r="H20" s="22" t="n">
        <v>0.135</v>
      </c>
    </row>
    <row r="21" customFormat="false" ht="15" hidden="false" customHeight="false" outlineLevel="0" collapsed="false">
      <c r="A21" s="15"/>
      <c r="B21" s="20"/>
      <c r="C21" s="17"/>
      <c r="D21" s="17"/>
      <c r="E21" s="18"/>
      <c r="F21" s="18"/>
      <c r="G21" s="21"/>
      <c r="H21" s="25"/>
    </row>
    <row r="22" customFormat="false" ht="15" hidden="false" customHeight="false" outlineLevel="0" collapsed="false">
      <c r="A22" s="15"/>
      <c r="B22" s="16" t="s">
        <v>35</v>
      </c>
      <c r="C22" s="17"/>
      <c r="D22" s="17"/>
      <c r="E22" s="18"/>
      <c r="F22" s="18"/>
      <c r="G22" s="21"/>
      <c r="H22" s="25"/>
    </row>
    <row r="23" customFormat="false" ht="15" hidden="false" customHeight="false" outlineLevel="0" collapsed="false">
      <c r="A23" s="15" t="n">
        <v>13</v>
      </c>
      <c r="B23" s="20" t="s">
        <v>36</v>
      </c>
      <c r="C23" s="17" t="s">
        <v>37</v>
      </c>
      <c r="D23" s="17" t="s">
        <v>41</v>
      </c>
      <c r="E23" s="18" t="n">
        <v>80</v>
      </c>
      <c r="F23" s="18" t="n">
        <v>394.1854077</v>
      </c>
      <c r="G23" s="21" t="n">
        <v>2.41</v>
      </c>
      <c r="H23" s="22" t="n">
        <v>0.0455</v>
      </c>
    </row>
    <row r="24" customFormat="false" ht="15" hidden="false" customHeight="false" outlineLevel="0" collapsed="false">
      <c r="A24" s="15" t="n">
        <v>14</v>
      </c>
      <c r="B24" s="20" t="s">
        <v>39</v>
      </c>
      <c r="C24" s="17" t="s">
        <v>37</v>
      </c>
      <c r="D24" s="17" t="s">
        <v>47</v>
      </c>
      <c r="E24" s="18" t="n">
        <v>79</v>
      </c>
      <c r="F24" s="18" t="n">
        <v>393.3256792</v>
      </c>
      <c r="G24" s="21" t="n">
        <v>2.41</v>
      </c>
      <c r="H24" s="22" t="n">
        <v>0.0765</v>
      </c>
    </row>
    <row r="25" customFormat="false" ht="15" hidden="false" customHeight="false" outlineLevel="0" collapsed="false">
      <c r="A25" s="15" t="n">
        <v>15</v>
      </c>
      <c r="B25" s="20" t="s">
        <v>78</v>
      </c>
      <c r="C25" s="17" t="s">
        <v>37</v>
      </c>
      <c r="D25" s="17" t="s">
        <v>46</v>
      </c>
      <c r="E25" s="18" t="n">
        <v>75</v>
      </c>
      <c r="F25" s="18" t="n">
        <v>373.175968</v>
      </c>
      <c r="G25" s="21" t="n">
        <v>2.28</v>
      </c>
      <c r="H25" s="22" t="n">
        <v>0.0536</v>
      </c>
    </row>
    <row r="26" customFormat="false" ht="15" hidden="false" customHeight="false" outlineLevel="0" collapsed="false">
      <c r="A26" s="15" t="n">
        <v>16</v>
      </c>
      <c r="B26" s="20" t="s">
        <v>42</v>
      </c>
      <c r="C26" s="17" t="s">
        <v>43</v>
      </c>
      <c r="D26" s="17" t="s">
        <v>44</v>
      </c>
      <c r="E26" s="18" t="n">
        <v>72</v>
      </c>
      <c r="F26" s="18" t="n">
        <v>357.7912241</v>
      </c>
      <c r="G26" s="21" t="n">
        <v>2.19</v>
      </c>
      <c r="H26" s="22" t="n">
        <v>0.0525</v>
      </c>
    </row>
    <row r="27" customFormat="false" ht="15" hidden="false" customHeight="false" outlineLevel="0" collapsed="false">
      <c r="A27" s="15"/>
      <c r="B27" s="20"/>
      <c r="C27" s="17"/>
      <c r="D27" s="17"/>
      <c r="E27" s="18"/>
      <c r="F27" s="18"/>
      <c r="G27" s="21"/>
      <c r="H27" s="25"/>
    </row>
    <row r="28" customFormat="false" ht="15" hidden="false" customHeight="false" outlineLevel="0" collapsed="false">
      <c r="A28" s="15"/>
      <c r="B28" s="16"/>
      <c r="C28" s="17"/>
      <c r="D28" s="17"/>
      <c r="E28" s="18"/>
      <c r="F28" s="18"/>
      <c r="G28" s="21"/>
      <c r="H28" s="25"/>
    </row>
    <row r="29" customFormat="false" ht="15" hidden="false" customHeight="false" outlineLevel="0" collapsed="false">
      <c r="A29" s="26"/>
      <c r="B29" s="27" t="s">
        <v>48</v>
      </c>
      <c r="C29" s="28"/>
      <c r="D29" s="28"/>
      <c r="E29" s="29" t="n">
        <v>0</v>
      </c>
      <c r="F29" s="29" t="n">
        <v>8052.4833045</v>
      </c>
      <c r="G29" s="30" t="n">
        <v>49.24</v>
      </c>
      <c r="H29" s="25"/>
    </row>
    <row r="30" customFormat="false" ht="15" hidden="false" customHeight="false" outlineLevel="0" collapsed="false">
      <c r="A30" s="10"/>
      <c r="B30" s="16" t="s">
        <v>49</v>
      </c>
      <c r="C30" s="11"/>
      <c r="D30" s="11"/>
      <c r="E30" s="12"/>
      <c r="F30" s="13"/>
      <c r="G30" s="14"/>
      <c r="H30" s="25"/>
    </row>
    <row r="31" customFormat="false" ht="15" hidden="false" customHeight="false" outlineLevel="0" collapsed="false">
      <c r="A31" s="15"/>
      <c r="B31" s="20" t="s">
        <v>49</v>
      </c>
      <c r="C31" s="17"/>
      <c r="D31" s="17"/>
      <c r="E31" s="18"/>
      <c r="F31" s="18" t="n">
        <v>8256.2970585</v>
      </c>
      <c r="G31" s="21" t="n">
        <v>50.49</v>
      </c>
      <c r="H31" s="22" t="n">
        <v>0.0309</v>
      </c>
    </row>
    <row r="32" customFormat="false" ht="15" hidden="false" customHeight="false" outlineLevel="0" collapsed="false">
      <c r="A32" s="26"/>
      <c r="B32" s="27" t="s">
        <v>48</v>
      </c>
      <c r="C32" s="28"/>
      <c r="D32" s="28"/>
      <c r="E32" s="32"/>
      <c r="F32" s="29" t="n">
        <v>8256.297</v>
      </c>
      <c r="G32" s="30" t="n">
        <v>50.49</v>
      </c>
      <c r="H32" s="14"/>
    </row>
    <row r="33" customFormat="false" ht="15" hidden="false" customHeight="false" outlineLevel="0" collapsed="false">
      <c r="A33" s="33"/>
      <c r="B33" s="34" t="s">
        <v>50</v>
      </c>
      <c r="C33" s="35"/>
      <c r="D33" s="35"/>
      <c r="E33" s="36"/>
      <c r="F33" s="37"/>
      <c r="G33" s="38"/>
      <c r="H33" s="14"/>
    </row>
    <row r="34" customFormat="false" ht="15" hidden="false" customHeight="false" outlineLevel="0" collapsed="false">
      <c r="A34" s="33"/>
      <c r="B34" s="34" t="s">
        <v>51</v>
      </c>
      <c r="C34" s="35"/>
      <c r="D34" s="35"/>
      <c r="E34" s="36"/>
      <c r="F34" s="18" t="n">
        <v>43.6176232999997</v>
      </c>
      <c r="G34" s="21" t="n">
        <v>0.269999999999996</v>
      </c>
      <c r="H34" s="14"/>
    </row>
    <row r="35" customFormat="false" ht="15" hidden="false" customHeight="false" outlineLevel="0" collapsed="false">
      <c r="A35" s="26"/>
      <c r="B35" s="40" t="s">
        <v>48</v>
      </c>
      <c r="C35" s="28"/>
      <c r="D35" s="28"/>
      <c r="E35" s="32"/>
      <c r="F35" s="29" t="n">
        <v>43.6176232999997</v>
      </c>
      <c r="G35" s="30" t="n">
        <v>0.269999999999996</v>
      </c>
      <c r="H35" s="14"/>
    </row>
    <row r="36" customFormat="false" ht="15" hidden="false" customHeight="false" outlineLevel="0" collapsed="false">
      <c r="A36" s="41"/>
      <c r="B36" s="42" t="s">
        <v>52</v>
      </c>
      <c r="C36" s="43"/>
      <c r="D36" s="43"/>
      <c r="E36" s="43"/>
      <c r="F36" s="44" t="n">
        <v>16352.398</v>
      </c>
      <c r="G36" s="45" t="s">
        <v>53</v>
      </c>
      <c r="H36" s="14"/>
    </row>
    <row r="39" customFormat="false" ht="15" hidden="false" customHeight="false" outlineLevel="0" collapsed="false">
      <c r="A39" s="0" t="s">
        <v>54</v>
      </c>
    </row>
    <row r="41" customFormat="false" ht="30.75" hidden="false" customHeight="true" outlineLevel="0" collapsed="false">
      <c r="A41" s="46" t="s">
        <v>56</v>
      </c>
      <c r="B41" s="47" t="s">
        <v>57</v>
      </c>
      <c r="C41" s="47"/>
      <c r="D41" s="47"/>
      <c r="E41" s="47"/>
      <c r="F41" s="47"/>
      <c r="G41" s="47"/>
    </row>
  </sheetData>
  <mergeCells count="3">
    <mergeCell ref="A2:G2"/>
    <mergeCell ref="A3:G3"/>
    <mergeCell ref="B41:G41"/>
  </mergeCells>
  <conditionalFormatting sqref="C29:D29 C32:E35 F33">
    <cfRule type="cellIs" priority="2" operator="lessThan" aboveAverage="0" equalAverage="0" bottom="0" percent="0" rank="0" text="" dxfId="10">
      <formula>0</formula>
    </cfRule>
  </conditionalFormatting>
  <conditionalFormatting sqref="G33">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4" min="3" style="0" width="19.28"/>
    <col collapsed="false" customWidth="true" hidden="false" outlineLevel="0" max="5" min="5" style="0" width="20.41"/>
    <col collapsed="false" customWidth="true" hidden="false" outlineLevel="0" max="6" min="6" style="0" width="21.56"/>
    <col collapsed="false" customWidth="true" hidden="false" outlineLevel="0" max="7" min="7" style="0" width="17.99"/>
  </cols>
  <sheetData>
    <row r="1" customFormat="false" ht="15" hidden="false" customHeight="false" outlineLevel="0" collapsed="false">
      <c r="A1" s="1"/>
      <c r="G1" s="2"/>
    </row>
    <row r="2" customFormat="false" ht="15" hidden="false" customHeight="true" outlineLevel="0" collapsed="false">
      <c r="A2" s="3" t="s">
        <v>100</v>
      </c>
      <c r="B2" s="3"/>
      <c r="C2" s="3"/>
      <c r="D2" s="3"/>
      <c r="E2" s="3"/>
      <c r="F2" s="3"/>
      <c r="G2" s="3"/>
    </row>
    <row r="3" customFormat="false" ht="15" hidden="false" customHeight="false" outlineLevel="0" collapsed="false">
      <c r="A3" s="4" t="s">
        <v>1</v>
      </c>
      <c r="B3" s="4"/>
      <c r="C3" s="4"/>
      <c r="D3" s="4"/>
      <c r="E3" s="4"/>
      <c r="F3" s="4"/>
      <c r="G3" s="4"/>
    </row>
    <row r="4" customFormat="false" ht="26.25" hidden="false" customHeight="true" outlineLevel="0" collapsed="false">
      <c r="A4" s="5" t="s">
        <v>2</v>
      </c>
      <c r="B4" s="6" t="s">
        <v>3</v>
      </c>
      <c r="C4" s="6" t="s">
        <v>4</v>
      </c>
      <c r="D4" s="7" t="s">
        <v>5</v>
      </c>
      <c r="E4" s="7" t="s">
        <v>6</v>
      </c>
      <c r="F4" s="8" t="s">
        <v>7</v>
      </c>
      <c r="G4" s="9" t="s">
        <v>8</v>
      </c>
      <c r="H4" s="9" t="s">
        <v>9</v>
      </c>
    </row>
    <row r="5" customFormat="false" ht="15" hidden="false" customHeight="false" outlineLevel="0" collapsed="false">
      <c r="A5" s="10"/>
      <c r="B5" s="11"/>
      <c r="C5" s="11"/>
      <c r="D5" s="11"/>
      <c r="E5" s="12"/>
      <c r="F5" s="13"/>
      <c r="G5" s="14"/>
      <c r="H5" s="14"/>
    </row>
    <row r="6" customFormat="false" ht="15" hidden="false" customHeight="false" outlineLevel="0" collapsed="false">
      <c r="A6" s="15"/>
      <c r="B6" s="16" t="s">
        <v>10</v>
      </c>
      <c r="C6" s="17"/>
      <c r="D6" s="17"/>
      <c r="E6" s="18"/>
      <c r="F6" s="18"/>
      <c r="G6" s="19"/>
      <c r="H6" s="14"/>
    </row>
    <row r="7" customFormat="false" ht="15" hidden="false" customHeight="false" outlineLevel="0" collapsed="false">
      <c r="A7" s="15" t="n">
        <v>1</v>
      </c>
      <c r="B7" s="20" t="s">
        <v>20</v>
      </c>
      <c r="C7" s="17" t="s">
        <v>21</v>
      </c>
      <c r="D7" s="17" t="s">
        <v>59</v>
      </c>
      <c r="E7" s="18" t="n">
        <v>340000</v>
      </c>
      <c r="F7" s="18" t="n">
        <v>3416.4178082</v>
      </c>
      <c r="G7" s="21" t="n">
        <v>18.13</v>
      </c>
      <c r="H7" s="22" t="n">
        <v>0.1175</v>
      </c>
    </row>
    <row r="8" customFormat="false" ht="15" hidden="false" customHeight="false" outlineLevel="0" collapsed="false">
      <c r="A8" s="15" t="n">
        <v>2</v>
      </c>
      <c r="B8" s="20" t="s">
        <v>11</v>
      </c>
      <c r="C8" s="17" t="s">
        <v>12</v>
      </c>
      <c r="D8" s="17" t="s">
        <v>60</v>
      </c>
      <c r="E8" s="18" t="n">
        <v>125</v>
      </c>
      <c r="F8" s="18" t="n">
        <v>1582.5730356</v>
      </c>
      <c r="G8" s="21" t="n">
        <v>8.4</v>
      </c>
      <c r="H8" s="22" t="n">
        <v>0</v>
      </c>
    </row>
    <row r="9" customFormat="false" ht="15" hidden="false" customHeight="false" outlineLevel="0" collapsed="false">
      <c r="A9" s="15" t="n">
        <v>3</v>
      </c>
      <c r="B9" s="20" t="s">
        <v>20</v>
      </c>
      <c r="C9" s="17" t="s">
        <v>21</v>
      </c>
      <c r="D9" s="17" t="s">
        <v>22</v>
      </c>
      <c r="E9" s="18" t="n">
        <v>70000</v>
      </c>
      <c r="F9" s="18" t="n">
        <v>92.5499797</v>
      </c>
      <c r="G9" s="21" t="n">
        <v>0.49</v>
      </c>
      <c r="H9" s="22" t="n">
        <v>0.1175</v>
      </c>
    </row>
    <row r="10" customFormat="false" ht="15" hidden="false" customHeight="false" outlineLevel="0" collapsed="false">
      <c r="A10" s="15"/>
      <c r="B10" s="20"/>
      <c r="C10" s="17"/>
      <c r="D10" s="17"/>
      <c r="E10" s="18"/>
      <c r="F10" s="18"/>
      <c r="G10" s="24"/>
      <c r="H10" s="22"/>
    </row>
    <row r="11" customFormat="false" ht="15" hidden="false" customHeight="false" outlineLevel="0" collapsed="false">
      <c r="A11" s="15"/>
      <c r="B11" s="16" t="s">
        <v>23</v>
      </c>
      <c r="C11" s="20"/>
      <c r="D11" s="20"/>
      <c r="E11" s="20"/>
      <c r="F11" s="20"/>
      <c r="G11" s="20"/>
      <c r="H11" s="22"/>
    </row>
    <row r="12" customFormat="false" ht="15" hidden="false" customHeight="false" outlineLevel="0" collapsed="false">
      <c r="A12" s="15" t="n">
        <v>4</v>
      </c>
      <c r="B12" s="20" t="s">
        <v>70</v>
      </c>
      <c r="C12" s="17" t="s">
        <v>71</v>
      </c>
      <c r="D12" s="17" t="s">
        <v>93</v>
      </c>
      <c r="E12" s="18" t="n">
        <v>410</v>
      </c>
      <c r="F12" s="18" t="n">
        <v>4113.2522145</v>
      </c>
      <c r="G12" s="21" t="n">
        <v>21.83</v>
      </c>
      <c r="H12" s="22" t="n">
        <v>0.108</v>
      </c>
    </row>
    <row r="13" customFormat="false" ht="15" hidden="false" customHeight="false" outlineLevel="0" collapsed="false">
      <c r="A13" s="15" t="n">
        <v>5</v>
      </c>
      <c r="B13" s="20" t="s">
        <v>62</v>
      </c>
      <c r="C13" s="17" t="s">
        <v>63</v>
      </c>
      <c r="D13" s="17" t="s">
        <v>94</v>
      </c>
      <c r="E13" s="18" t="n">
        <v>160</v>
      </c>
      <c r="F13" s="18" t="n">
        <v>1606.8580822</v>
      </c>
      <c r="G13" s="21" t="n">
        <v>8.53</v>
      </c>
      <c r="H13" s="22" t="n">
        <v>0.1043</v>
      </c>
    </row>
    <row r="14" customFormat="false" ht="15" hidden="false" customHeight="false" outlineLevel="0" collapsed="false">
      <c r="A14" s="15" t="n">
        <v>6</v>
      </c>
      <c r="B14" s="20" t="s">
        <v>62</v>
      </c>
      <c r="C14" s="17" t="s">
        <v>63</v>
      </c>
      <c r="D14" s="17" t="s">
        <v>81</v>
      </c>
      <c r="E14" s="18" t="n">
        <v>100</v>
      </c>
      <c r="F14" s="18" t="n">
        <v>1004.2863014</v>
      </c>
      <c r="G14" s="21" t="n">
        <v>5.33</v>
      </c>
      <c r="H14" s="22" t="n">
        <v>0.1043</v>
      </c>
    </row>
    <row r="15" customFormat="false" ht="15" hidden="false" customHeight="false" outlineLevel="0" collapsed="false">
      <c r="A15" s="15" t="n">
        <v>7</v>
      </c>
      <c r="B15" s="20" t="s">
        <v>67</v>
      </c>
      <c r="C15" s="17" t="s">
        <v>68</v>
      </c>
      <c r="D15" s="17" t="s">
        <v>74</v>
      </c>
      <c r="E15" s="18" t="n">
        <v>43</v>
      </c>
      <c r="F15" s="18" t="n">
        <v>431.705274</v>
      </c>
      <c r="G15" s="21" t="n">
        <v>2.29</v>
      </c>
      <c r="H15" s="22" t="n">
        <v>0.0965</v>
      </c>
    </row>
    <row r="16" customFormat="false" ht="15" hidden="false" customHeight="false" outlineLevel="0" collapsed="false">
      <c r="A16" s="15" t="n">
        <v>8</v>
      </c>
      <c r="B16" s="20" t="s">
        <v>67</v>
      </c>
      <c r="C16" s="17" t="s">
        <v>68</v>
      </c>
      <c r="D16" s="17" t="s">
        <v>73</v>
      </c>
      <c r="E16" s="18" t="n">
        <v>24</v>
      </c>
      <c r="F16" s="18" t="n">
        <v>240.9517808</v>
      </c>
      <c r="G16" s="21" t="n">
        <v>1.28</v>
      </c>
      <c r="H16" s="22" t="n">
        <v>0.0965</v>
      </c>
    </row>
    <row r="17" customFormat="false" ht="15" hidden="false" customHeight="false" outlineLevel="0" collapsed="false">
      <c r="A17" s="15" t="n">
        <v>9</v>
      </c>
      <c r="B17" s="20" t="s">
        <v>85</v>
      </c>
      <c r="C17" s="17" t="s">
        <v>86</v>
      </c>
      <c r="D17" s="17" t="s">
        <v>87</v>
      </c>
      <c r="E17" s="18" t="n">
        <v>100</v>
      </c>
      <c r="F17" s="18" t="n">
        <v>59.1363014</v>
      </c>
      <c r="G17" s="21" t="n">
        <v>0.31</v>
      </c>
      <c r="H17" s="22" t="n">
        <v>0.16</v>
      </c>
    </row>
    <row r="18" customFormat="false" ht="15" hidden="false" customHeight="false" outlineLevel="0" collapsed="false">
      <c r="A18" s="15" t="n">
        <v>10</v>
      </c>
      <c r="B18" s="20" t="s">
        <v>31</v>
      </c>
      <c r="C18" s="17" t="s">
        <v>32</v>
      </c>
      <c r="D18" s="17" t="s">
        <v>33</v>
      </c>
      <c r="E18" s="18" t="n">
        <v>24</v>
      </c>
      <c r="F18" s="18" t="n">
        <v>30.1664384</v>
      </c>
      <c r="G18" s="21" t="n">
        <v>0.16</v>
      </c>
      <c r="H18" s="22" t="n">
        <v>0.135</v>
      </c>
    </row>
    <row r="19" customFormat="false" ht="15" hidden="false" customHeight="false" outlineLevel="0" collapsed="false">
      <c r="A19" s="15"/>
      <c r="B19" s="20"/>
      <c r="C19" s="17"/>
      <c r="D19" s="17"/>
      <c r="E19" s="18"/>
      <c r="F19" s="18"/>
      <c r="G19" s="21"/>
      <c r="H19" s="22"/>
    </row>
    <row r="20" customFormat="false" ht="15" hidden="false" customHeight="false" outlineLevel="0" collapsed="false">
      <c r="A20" s="15"/>
      <c r="B20" s="16" t="s">
        <v>35</v>
      </c>
      <c r="C20" s="17"/>
      <c r="D20" s="17"/>
      <c r="E20" s="18"/>
      <c r="F20" s="18"/>
      <c r="G20" s="21"/>
      <c r="H20" s="22"/>
    </row>
    <row r="21" customFormat="false" ht="15" hidden="false" customHeight="false" outlineLevel="0" collapsed="false">
      <c r="A21" s="15" t="n">
        <v>11</v>
      </c>
      <c r="B21" s="20" t="s">
        <v>36</v>
      </c>
      <c r="C21" s="23" t="s">
        <v>37</v>
      </c>
      <c r="D21" s="17" t="s">
        <v>41</v>
      </c>
      <c r="E21" s="18" t="n">
        <v>78</v>
      </c>
      <c r="F21" s="18" t="n">
        <v>384.3307725</v>
      </c>
      <c r="G21" s="21" t="n">
        <v>2.04</v>
      </c>
      <c r="H21" s="22" t="n">
        <v>0.0455</v>
      </c>
    </row>
    <row r="22" customFormat="false" ht="15" hidden="false" customHeight="false" outlineLevel="0" collapsed="false">
      <c r="A22" s="15" t="n">
        <v>12</v>
      </c>
      <c r="B22" s="20" t="s">
        <v>42</v>
      </c>
      <c r="C22" s="23" t="s">
        <v>43</v>
      </c>
      <c r="D22" s="17" t="s">
        <v>44</v>
      </c>
      <c r="E22" s="18" t="n">
        <v>42</v>
      </c>
      <c r="F22" s="18" t="n">
        <v>208.7115474</v>
      </c>
      <c r="G22" s="21" t="n">
        <v>1.11</v>
      </c>
      <c r="H22" s="22" t="n">
        <v>0.0525</v>
      </c>
    </row>
    <row r="23" customFormat="false" ht="15" hidden="false" customHeight="false" outlineLevel="0" collapsed="false">
      <c r="A23" s="15" t="n">
        <v>13</v>
      </c>
      <c r="B23" s="20" t="s">
        <v>39</v>
      </c>
      <c r="C23" s="23" t="s">
        <v>37</v>
      </c>
      <c r="D23" s="17" t="s">
        <v>47</v>
      </c>
      <c r="E23" s="18" t="n">
        <v>42</v>
      </c>
      <c r="F23" s="18" t="n">
        <v>209.1098548</v>
      </c>
      <c r="G23" s="21" t="n">
        <v>1.11</v>
      </c>
      <c r="H23" s="22" t="n">
        <v>0.0765</v>
      </c>
    </row>
    <row r="24" customFormat="false" ht="15" hidden="false" customHeight="false" outlineLevel="0" collapsed="false">
      <c r="A24" s="15" t="n">
        <v>14</v>
      </c>
      <c r="B24" s="20" t="s">
        <v>78</v>
      </c>
      <c r="C24" s="23" t="s">
        <v>37</v>
      </c>
      <c r="D24" s="17" t="s">
        <v>46</v>
      </c>
      <c r="E24" s="18" t="n">
        <v>39</v>
      </c>
      <c r="F24" s="18" t="n">
        <v>194.0515039</v>
      </c>
      <c r="G24" s="21" t="n">
        <v>1.03</v>
      </c>
      <c r="H24" s="22" t="n">
        <v>0.0536</v>
      </c>
    </row>
    <row r="25" customFormat="false" ht="15" hidden="false" customHeight="false" outlineLevel="0" collapsed="false">
      <c r="A25" s="15"/>
      <c r="B25" s="20"/>
      <c r="C25" s="17"/>
      <c r="D25" s="17"/>
      <c r="E25" s="18"/>
      <c r="F25" s="18"/>
      <c r="G25" s="21"/>
      <c r="H25" s="25"/>
    </row>
    <row r="26" customFormat="false" ht="15" hidden="false" customHeight="false" outlineLevel="0" collapsed="false">
      <c r="A26" s="15"/>
      <c r="B26" s="16"/>
      <c r="C26" s="17"/>
      <c r="D26" s="17"/>
      <c r="E26" s="18"/>
      <c r="F26" s="18"/>
      <c r="G26" s="21"/>
      <c r="H26" s="25"/>
    </row>
    <row r="27" customFormat="false" ht="15" hidden="false" customHeight="false" outlineLevel="0" collapsed="false">
      <c r="A27" s="26"/>
      <c r="B27" s="27" t="s">
        <v>48</v>
      </c>
      <c r="C27" s="28"/>
      <c r="D27" s="28"/>
      <c r="E27" s="29" t="n">
        <v>0</v>
      </c>
      <c r="F27" s="29" t="n">
        <v>13574.1008948</v>
      </c>
      <c r="G27" s="30" t="n">
        <v>72.04</v>
      </c>
      <c r="H27" s="25"/>
    </row>
    <row r="28" customFormat="false" ht="15" hidden="false" customHeight="false" outlineLevel="0" collapsed="false">
      <c r="A28" s="10"/>
      <c r="B28" s="16" t="s">
        <v>49</v>
      </c>
      <c r="C28" s="11"/>
      <c r="D28" s="11"/>
      <c r="E28" s="12"/>
      <c r="F28" s="13"/>
      <c r="G28" s="14"/>
      <c r="H28" s="25"/>
    </row>
    <row r="29" customFormat="false" ht="15" hidden="false" customHeight="false" outlineLevel="0" collapsed="false">
      <c r="A29" s="15"/>
      <c r="B29" s="20" t="s">
        <v>49</v>
      </c>
      <c r="C29" s="17"/>
      <c r="D29" s="17"/>
      <c r="E29" s="18"/>
      <c r="F29" s="18" t="n">
        <v>5244.5220443</v>
      </c>
      <c r="G29" s="21" t="n">
        <v>27.83</v>
      </c>
      <c r="H29" s="22" t="n">
        <v>0.0309</v>
      </c>
    </row>
    <row r="30" customFormat="false" ht="15" hidden="false" customHeight="false" outlineLevel="0" collapsed="false">
      <c r="A30" s="26"/>
      <c r="B30" s="27" t="s">
        <v>48</v>
      </c>
      <c r="C30" s="28"/>
      <c r="D30" s="28"/>
      <c r="E30" s="32"/>
      <c r="F30" s="29" t="n">
        <v>5244.522</v>
      </c>
      <c r="G30" s="30" t="n">
        <v>27.83</v>
      </c>
      <c r="H30" s="14"/>
    </row>
    <row r="31" customFormat="false" ht="15" hidden="false" customHeight="false" outlineLevel="0" collapsed="false">
      <c r="A31" s="33"/>
      <c r="B31" s="34" t="s">
        <v>50</v>
      </c>
      <c r="C31" s="35"/>
      <c r="D31" s="35"/>
      <c r="E31" s="36"/>
      <c r="F31" s="37"/>
      <c r="G31" s="38"/>
      <c r="H31" s="14"/>
    </row>
    <row r="32" customFormat="false" ht="15" hidden="false" customHeight="false" outlineLevel="0" collapsed="false">
      <c r="A32" s="33"/>
      <c r="B32" s="34" t="s">
        <v>51</v>
      </c>
      <c r="C32" s="35"/>
      <c r="D32" s="35"/>
      <c r="E32" s="36"/>
      <c r="F32" s="18" t="n">
        <v>23.0658646999999</v>
      </c>
      <c r="G32" s="21" t="n">
        <v>0.129999999999999</v>
      </c>
      <c r="H32" s="14"/>
    </row>
    <row r="33" customFormat="false" ht="15" hidden="false" customHeight="false" outlineLevel="0" collapsed="false">
      <c r="A33" s="26"/>
      <c r="B33" s="40" t="s">
        <v>48</v>
      </c>
      <c r="C33" s="28"/>
      <c r="D33" s="28"/>
      <c r="E33" s="32"/>
      <c r="F33" s="29" t="n">
        <v>23.0658646999999</v>
      </c>
      <c r="G33" s="30" t="n">
        <v>0.129999999999999</v>
      </c>
      <c r="H33" s="14"/>
    </row>
    <row r="34" customFormat="false" ht="15" hidden="false" customHeight="false" outlineLevel="0" collapsed="false">
      <c r="A34" s="41"/>
      <c r="B34" s="42" t="s">
        <v>52</v>
      </c>
      <c r="C34" s="43"/>
      <c r="D34" s="43"/>
      <c r="E34" s="43"/>
      <c r="F34" s="44" t="n">
        <v>18841.689</v>
      </c>
      <c r="G34" s="45" t="s">
        <v>53</v>
      </c>
      <c r="H34" s="14"/>
    </row>
    <row r="37" customFormat="false" ht="29.25" hidden="false" customHeight="true" outlineLevel="0" collapsed="false">
      <c r="A37" s="46" t="s">
        <v>56</v>
      </c>
      <c r="B37" s="47" t="s">
        <v>57</v>
      </c>
      <c r="C37" s="47"/>
      <c r="D37" s="47"/>
      <c r="E37" s="47"/>
      <c r="F37" s="47"/>
      <c r="G37" s="47"/>
    </row>
  </sheetData>
  <mergeCells count="3">
    <mergeCell ref="A2:G2"/>
    <mergeCell ref="A3:G3"/>
    <mergeCell ref="B37:G37"/>
  </mergeCells>
  <conditionalFormatting sqref="C27:D27 C30:E33 F31">
    <cfRule type="cellIs" priority="2" operator="lessThan" aboveAverage="0" equalAverage="0" bottom="0" percent="0" rank="0" text="" dxfId="12">
      <formula>0</formula>
    </cfRule>
  </conditionalFormatting>
  <conditionalFormatting sqref="G31">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4" min="3" style="0" width="19.28"/>
    <col collapsed="false" customWidth="true" hidden="false" outlineLevel="0" max="5" min="5" style="0" width="20.41"/>
    <col collapsed="false" customWidth="true" hidden="false" outlineLevel="0" max="6" min="6" style="0" width="21.56"/>
    <col collapsed="false" customWidth="true" hidden="false" outlineLevel="0" max="7" min="7" style="0" width="17.99"/>
  </cols>
  <sheetData>
    <row r="1" customFormat="false" ht="15" hidden="false" customHeight="false" outlineLevel="0" collapsed="false">
      <c r="A1" s="1"/>
      <c r="G1" s="2"/>
    </row>
    <row r="2" customFormat="false" ht="15" hidden="false" customHeight="true" outlineLevel="0" collapsed="false">
      <c r="A2" s="3" t="s">
        <v>101</v>
      </c>
      <c r="B2" s="3"/>
      <c r="C2" s="3"/>
      <c r="D2" s="3"/>
      <c r="E2" s="3"/>
      <c r="F2" s="3"/>
      <c r="G2" s="3"/>
    </row>
    <row r="3" customFormat="false" ht="15" hidden="false" customHeight="false" outlineLevel="0" collapsed="false">
      <c r="A3" s="4" t="s">
        <v>102</v>
      </c>
      <c r="B3" s="4"/>
      <c r="C3" s="4"/>
      <c r="D3" s="4"/>
      <c r="E3" s="4"/>
      <c r="F3" s="4"/>
      <c r="G3" s="4"/>
    </row>
    <row r="4" customFormat="false" ht="26.25" hidden="false" customHeight="true" outlineLevel="0" collapsed="false">
      <c r="A4" s="5" t="s">
        <v>2</v>
      </c>
      <c r="B4" s="6" t="s">
        <v>3</v>
      </c>
      <c r="C4" s="6" t="s">
        <v>4</v>
      </c>
      <c r="D4" s="7" t="s">
        <v>5</v>
      </c>
      <c r="E4" s="7" t="s">
        <v>6</v>
      </c>
      <c r="F4" s="8" t="s">
        <v>7</v>
      </c>
      <c r="G4" s="9" t="s">
        <v>8</v>
      </c>
      <c r="H4" s="9" t="s">
        <v>9</v>
      </c>
    </row>
    <row r="5" customFormat="false" ht="15" hidden="false" customHeight="false" outlineLevel="0" collapsed="false">
      <c r="A5" s="10"/>
      <c r="B5" s="11"/>
      <c r="C5" s="11"/>
      <c r="D5" s="11"/>
      <c r="E5" s="12"/>
      <c r="F5" s="13"/>
      <c r="G5" s="14"/>
      <c r="H5" s="14"/>
    </row>
    <row r="6" customFormat="false" ht="15" hidden="false" customHeight="false" outlineLevel="0" collapsed="false">
      <c r="A6" s="15"/>
      <c r="B6" s="16" t="s">
        <v>10</v>
      </c>
      <c r="C6" s="17"/>
      <c r="D6" s="17"/>
      <c r="E6" s="18"/>
      <c r="F6" s="18"/>
      <c r="G6" s="19"/>
      <c r="H6" s="14"/>
    </row>
    <row r="7" customFormat="false" ht="15" hidden="false" customHeight="false" outlineLevel="0" collapsed="false">
      <c r="A7" s="15" t="n">
        <v>1</v>
      </c>
      <c r="B7" s="20" t="s">
        <v>11</v>
      </c>
      <c r="C7" s="17" t="s">
        <v>103</v>
      </c>
      <c r="D7" s="17" t="s">
        <v>13</v>
      </c>
      <c r="E7" s="18" t="n">
        <v>200</v>
      </c>
      <c r="F7" s="18" t="n">
        <v>2532.116857</v>
      </c>
      <c r="G7" s="21" t="n">
        <v>7.18</v>
      </c>
      <c r="H7" s="50" t="n">
        <f aca="false">VLOOKUP(D7,[2]Sheet1!$C$3:$D$68,2,0)</f>
        <v>0</v>
      </c>
    </row>
    <row r="8" customFormat="false" ht="15" hidden="false" customHeight="false" outlineLevel="0" collapsed="false">
      <c r="A8" s="15" t="n">
        <v>2</v>
      </c>
      <c r="B8" s="20" t="s">
        <v>14</v>
      </c>
      <c r="C8" s="23" t="s">
        <v>15</v>
      </c>
      <c r="D8" s="17" t="s">
        <v>16</v>
      </c>
      <c r="E8" s="18" t="n">
        <v>100</v>
      </c>
      <c r="F8" s="18" t="n">
        <v>1092.4866284</v>
      </c>
      <c r="G8" s="21" t="n">
        <v>3.1</v>
      </c>
      <c r="H8" s="22" t="n">
        <f aca="false">VLOOKUP(D8,[2]Sheet1!$C$3:$D$68,2,0)</f>
        <v>0.036</v>
      </c>
    </row>
    <row r="9" customFormat="false" ht="15" hidden="false" customHeight="false" outlineLevel="0" collapsed="false">
      <c r="A9" s="15" t="n">
        <v>3</v>
      </c>
      <c r="B9" s="20" t="s">
        <v>17</v>
      </c>
      <c r="C9" s="17" t="s">
        <v>104</v>
      </c>
      <c r="D9" s="17" t="s">
        <v>19</v>
      </c>
      <c r="E9" s="18" t="n">
        <v>100</v>
      </c>
      <c r="F9" s="18" t="n">
        <v>333.33334</v>
      </c>
      <c r="G9" s="21" t="n">
        <v>0.95</v>
      </c>
      <c r="H9" s="22" t="n">
        <f aca="false">VLOOKUP(D9,[2]Sheet1!$C$3:$D$68,2,0)</f>
        <v>0.1425</v>
      </c>
    </row>
    <row r="10" customFormat="false" ht="15" hidden="false" customHeight="false" outlineLevel="0" collapsed="false">
      <c r="A10" s="15"/>
      <c r="B10" s="20"/>
      <c r="C10" s="17"/>
      <c r="D10" s="17"/>
      <c r="E10" s="18"/>
      <c r="F10" s="18"/>
      <c r="G10" s="24"/>
      <c r="H10" s="50"/>
    </row>
    <row r="11" customFormat="false" ht="15" hidden="false" customHeight="false" outlineLevel="0" collapsed="false">
      <c r="A11" s="15"/>
      <c r="B11" s="16" t="s">
        <v>23</v>
      </c>
      <c r="C11" s="20"/>
      <c r="D11" s="20"/>
      <c r="E11" s="20"/>
      <c r="F11" s="20"/>
      <c r="G11" s="20"/>
      <c r="H11" s="50"/>
    </row>
    <row r="12" customFormat="false" ht="15" hidden="false" customHeight="false" outlineLevel="0" collapsed="false">
      <c r="A12" s="15" t="n">
        <v>5</v>
      </c>
      <c r="B12" s="20" t="s">
        <v>24</v>
      </c>
      <c r="C12" s="17" t="s">
        <v>25</v>
      </c>
      <c r="D12" s="17" t="s">
        <v>26</v>
      </c>
      <c r="E12" s="18" t="n">
        <v>578</v>
      </c>
      <c r="F12" s="18" t="n">
        <v>1042.7266123</v>
      </c>
      <c r="G12" s="21" t="n">
        <v>2.96</v>
      </c>
      <c r="H12" s="22" t="n">
        <f aca="false">VLOOKUP(D12,[2]Sheet1!$C$3:$D$68,2,0)</f>
        <v>0</v>
      </c>
    </row>
    <row r="13" customFormat="false" ht="15" hidden="false" customHeight="false" outlineLevel="0" collapsed="false">
      <c r="A13" s="15" t="n">
        <v>6</v>
      </c>
      <c r="B13" s="20" t="s">
        <v>29</v>
      </c>
      <c r="C13" s="17" t="s">
        <v>25</v>
      </c>
      <c r="D13" s="17" t="s">
        <v>30</v>
      </c>
      <c r="E13" s="18" t="n">
        <v>150</v>
      </c>
      <c r="F13" s="18" t="n">
        <v>297.597269</v>
      </c>
      <c r="G13" s="21" t="n">
        <v>0.84</v>
      </c>
      <c r="H13" s="22" t="n">
        <f aca="false">VLOOKUP(D13,[2]Sheet1!$C$3:$D$68,2,0)</f>
        <v>0</v>
      </c>
    </row>
    <row r="14" customFormat="false" ht="15" hidden="false" customHeight="false" outlineLevel="0" collapsed="false">
      <c r="A14" s="15" t="n">
        <v>7</v>
      </c>
      <c r="B14" s="20" t="s">
        <v>31</v>
      </c>
      <c r="C14" s="23" t="s">
        <v>32</v>
      </c>
      <c r="D14" s="17" t="s">
        <v>33</v>
      </c>
      <c r="E14" s="18" t="n">
        <v>113</v>
      </c>
      <c r="F14" s="18" t="n">
        <v>141.25</v>
      </c>
      <c r="G14" s="21" t="n">
        <v>0.4</v>
      </c>
      <c r="H14" s="22" t="n">
        <f aca="false">VLOOKUP(D14,[2]Sheet1!$C$3:$D$68,2,0)</f>
        <v>0.135</v>
      </c>
    </row>
    <row r="15" customFormat="false" ht="15" hidden="false" customHeight="false" outlineLevel="0" collapsed="false">
      <c r="A15" s="15" t="n">
        <v>8</v>
      </c>
      <c r="B15" s="20" t="s">
        <v>29</v>
      </c>
      <c r="C15" s="17" t="s">
        <v>25</v>
      </c>
      <c r="D15" s="17" t="s">
        <v>34</v>
      </c>
      <c r="E15" s="18" t="n">
        <v>20</v>
      </c>
      <c r="F15" s="18" t="n">
        <v>39.4376706</v>
      </c>
      <c r="G15" s="21" t="n">
        <v>0.11</v>
      </c>
      <c r="H15" s="22" t="n">
        <f aca="false">VLOOKUP(D15,[2]Sheet1!$C$3:$D$68,2,0)</f>
        <v>0</v>
      </c>
    </row>
    <row r="16" customFormat="false" ht="15" hidden="false" customHeight="false" outlineLevel="0" collapsed="false">
      <c r="A16" s="15"/>
      <c r="B16" s="20"/>
      <c r="C16" s="17"/>
      <c r="D16" s="17"/>
      <c r="E16" s="18"/>
      <c r="F16" s="18"/>
      <c r="G16" s="21"/>
      <c r="H16" s="25"/>
    </row>
    <row r="17" customFormat="false" ht="15" hidden="false" customHeight="false" outlineLevel="0" collapsed="false">
      <c r="A17" s="15"/>
      <c r="B17" s="16" t="s">
        <v>35</v>
      </c>
      <c r="C17" s="17"/>
      <c r="D17" s="17"/>
      <c r="E17" s="18"/>
      <c r="F17" s="18"/>
      <c r="G17" s="21"/>
      <c r="H17" s="25"/>
    </row>
    <row r="18" customFormat="false" ht="15" hidden="false" customHeight="false" outlineLevel="0" collapsed="false">
      <c r="A18" s="15" t="n">
        <v>9</v>
      </c>
      <c r="B18" s="20" t="s">
        <v>105</v>
      </c>
      <c r="C18" s="17" t="s">
        <v>37</v>
      </c>
      <c r="D18" s="17" t="s">
        <v>106</v>
      </c>
      <c r="E18" s="18" t="n">
        <v>1000</v>
      </c>
      <c r="F18" s="18" t="n">
        <v>4940.9209978</v>
      </c>
      <c r="G18" s="21" t="n">
        <v>14.01</v>
      </c>
      <c r="H18" s="22" t="n">
        <v>0.038</v>
      </c>
    </row>
    <row r="19" customFormat="false" ht="15" hidden="false" customHeight="false" outlineLevel="0" collapsed="false">
      <c r="A19" s="15" t="n">
        <v>10</v>
      </c>
      <c r="B19" s="20" t="s">
        <v>107</v>
      </c>
      <c r="C19" s="17" t="s">
        <v>37</v>
      </c>
      <c r="D19" s="17" t="s">
        <v>108</v>
      </c>
      <c r="E19" s="18" t="n">
        <v>1000</v>
      </c>
      <c r="F19" s="18" t="n">
        <v>4940.9417939</v>
      </c>
      <c r="G19" s="21" t="n">
        <v>14.01</v>
      </c>
      <c r="H19" s="22" t="n">
        <v>0.038</v>
      </c>
    </row>
    <row r="20" customFormat="false" ht="15" hidden="false" customHeight="false" outlineLevel="0" collapsed="false">
      <c r="A20" s="15" t="n">
        <v>11</v>
      </c>
      <c r="B20" s="20" t="s">
        <v>109</v>
      </c>
      <c r="C20" s="17" t="s">
        <v>43</v>
      </c>
      <c r="D20" s="17" t="s">
        <v>110</v>
      </c>
      <c r="E20" s="18" t="n">
        <v>1000</v>
      </c>
      <c r="F20" s="18" t="n">
        <v>4937.0585366</v>
      </c>
      <c r="G20" s="21" t="n">
        <v>14</v>
      </c>
      <c r="H20" s="22" t="n">
        <v>0.0405</v>
      </c>
    </row>
    <row r="21" customFormat="false" ht="15" hidden="false" customHeight="false" outlineLevel="0" collapsed="false">
      <c r="A21" s="15" t="n">
        <v>12</v>
      </c>
      <c r="B21" s="20" t="s">
        <v>111</v>
      </c>
      <c r="C21" s="17" t="s">
        <v>37</v>
      </c>
      <c r="D21" s="17" t="s">
        <v>38</v>
      </c>
      <c r="E21" s="18" t="n">
        <v>1000</v>
      </c>
      <c r="F21" s="18" t="n">
        <v>4934.9083916</v>
      </c>
      <c r="G21" s="21" t="n">
        <v>13.99</v>
      </c>
      <c r="H21" s="22" t="n">
        <v>0.042</v>
      </c>
    </row>
    <row r="22" customFormat="false" ht="15" hidden="false" customHeight="false" outlineLevel="0" collapsed="false">
      <c r="A22" s="15" t="n">
        <v>13</v>
      </c>
      <c r="B22" s="20" t="s">
        <v>39</v>
      </c>
      <c r="C22" s="17" t="s">
        <v>37</v>
      </c>
      <c r="D22" s="17" t="s">
        <v>40</v>
      </c>
      <c r="E22" s="18" t="n">
        <v>500</v>
      </c>
      <c r="F22" s="18" t="n">
        <v>2454.9428387</v>
      </c>
      <c r="G22" s="21" t="n">
        <v>6.96</v>
      </c>
      <c r="H22" s="22" t="n">
        <v>0.065</v>
      </c>
    </row>
    <row r="23" customFormat="false" ht="15" hidden="false" customHeight="false" outlineLevel="0" collapsed="false">
      <c r="A23" s="15" t="n">
        <v>14</v>
      </c>
      <c r="B23" s="20" t="s">
        <v>111</v>
      </c>
      <c r="C23" s="17" t="s">
        <v>37</v>
      </c>
      <c r="D23" s="17" t="s">
        <v>41</v>
      </c>
      <c r="E23" s="18" t="n">
        <v>390</v>
      </c>
      <c r="F23" s="18" t="n">
        <v>1925.4333477</v>
      </c>
      <c r="G23" s="21" t="n">
        <v>5.46</v>
      </c>
      <c r="H23" s="22" t="n">
        <v>0.0455</v>
      </c>
    </row>
    <row r="24" customFormat="false" ht="15" hidden="false" customHeight="false" outlineLevel="0" collapsed="false">
      <c r="A24" s="15" t="n">
        <v>15</v>
      </c>
      <c r="B24" s="20" t="s">
        <v>42</v>
      </c>
      <c r="C24" s="17" t="s">
        <v>43</v>
      </c>
      <c r="D24" s="17" t="s">
        <v>44</v>
      </c>
      <c r="E24" s="18" t="n">
        <v>163</v>
      </c>
      <c r="F24" s="18" t="n">
        <v>811.8179125</v>
      </c>
      <c r="G24" s="21" t="n">
        <v>2.3</v>
      </c>
      <c r="H24" s="22" t="n">
        <v>0.0525</v>
      </c>
    </row>
    <row r="25" customFormat="false" ht="15" hidden="false" customHeight="false" outlineLevel="0" collapsed="false">
      <c r="A25" s="15" t="n">
        <v>16</v>
      </c>
      <c r="B25" s="20" t="s">
        <v>45</v>
      </c>
      <c r="C25" s="17" t="s">
        <v>37</v>
      </c>
      <c r="D25" s="17" t="s">
        <v>46</v>
      </c>
      <c r="E25" s="18" t="n">
        <v>159</v>
      </c>
      <c r="F25" s="18" t="n">
        <v>792.952794</v>
      </c>
      <c r="G25" s="21" t="n">
        <v>2.25</v>
      </c>
      <c r="H25" s="22" t="n">
        <v>0.0536</v>
      </c>
    </row>
    <row r="26" customFormat="false" ht="15" hidden="false" customHeight="false" outlineLevel="0" collapsed="false">
      <c r="A26" s="15" t="n">
        <v>17</v>
      </c>
      <c r="B26" s="20" t="s">
        <v>39</v>
      </c>
      <c r="C26" s="17" t="s">
        <v>37</v>
      </c>
      <c r="D26" s="17" t="s">
        <v>47</v>
      </c>
      <c r="E26" s="18" t="n">
        <v>159</v>
      </c>
      <c r="F26" s="18" t="n">
        <v>794.1976582</v>
      </c>
      <c r="G26" s="21" t="n">
        <v>2.25</v>
      </c>
      <c r="H26" s="22" t="n">
        <v>0.0765</v>
      </c>
    </row>
    <row r="27" customFormat="false" ht="15" hidden="false" customHeight="false" outlineLevel="0" collapsed="false">
      <c r="A27" s="15"/>
      <c r="B27" s="20"/>
      <c r="C27" s="17"/>
      <c r="D27" s="17"/>
      <c r="E27" s="18"/>
      <c r="F27" s="18"/>
      <c r="G27" s="21"/>
      <c r="H27" s="14"/>
    </row>
    <row r="28" customFormat="false" ht="15" hidden="false" customHeight="false" outlineLevel="0" collapsed="false">
      <c r="A28" s="26"/>
      <c r="B28" s="27" t="s">
        <v>48</v>
      </c>
      <c r="C28" s="28"/>
      <c r="D28" s="28"/>
      <c r="E28" s="29" t="n">
        <v>0</v>
      </c>
      <c r="F28" s="29" t="n">
        <v>32012.1226483</v>
      </c>
      <c r="G28" s="30" t="n">
        <v>90.77</v>
      </c>
      <c r="H28" s="14"/>
    </row>
    <row r="29" customFormat="false" ht="15" hidden="false" customHeight="false" outlineLevel="0" collapsed="false">
      <c r="A29" s="10"/>
      <c r="B29" s="16" t="s">
        <v>49</v>
      </c>
      <c r="C29" s="11"/>
      <c r="D29" s="11"/>
      <c r="E29" s="12"/>
      <c r="F29" s="13"/>
      <c r="G29" s="14"/>
      <c r="H29" s="14"/>
    </row>
    <row r="30" customFormat="false" ht="15" hidden="false" customHeight="false" outlineLevel="0" collapsed="false">
      <c r="A30" s="15"/>
      <c r="B30" s="20" t="s">
        <v>49</v>
      </c>
      <c r="C30" s="17"/>
      <c r="D30" s="17"/>
      <c r="E30" s="18"/>
      <c r="F30" s="18" t="n">
        <v>2882.8940442</v>
      </c>
      <c r="G30" s="21" t="n">
        <v>8.17</v>
      </c>
      <c r="H30" s="51" t="n">
        <v>0.0288</v>
      </c>
    </row>
    <row r="31" customFormat="false" ht="15" hidden="false" customHeight="false" outlineLevel="0" collapsed="false">
      <c r="A31" s="26"/>
      <c r="B31" s="27" t="s">
        <v>48</v>
      </c>
      <c r="C31" s="28"/>
      <c r="D31" s="28"/>
      <c r="E31" s="32"/>
      <c r="F31" s="29" t="n">
        <v>2882.894</v>
      </c>
      <c r="G31" s="30" t="n">
        <v>8.17</v>
      </c>
      <c r="H31" s="14"/>
    </row>
    <row r="32" customFormat="false" ht="15" hidden="false" customHeight="false" outlineLevel="0" collapsed="false">
      <c r="A32" s="33"/>
      <c r="B32" s="34" t="s">
        <v>50</v>
      </c>
      <c r="C32" s="35"/>
      <c r="D32" s="35"/>
      <c r="E32" s="36"/>
      <c r="F32" s="37"/>
      <c r="G32" s="38"/>
      <c r="H32" s="14"/>
    </row>
    <row r="33" customFormat="false" ht="15" hidden="false" customHeight="false" outlineLevel="0" collapsed="false">
      <c r="A33" s="33"/>
      <c r="B33" s="34" t="s">
        <v>51</v>
      </c>
      <c r="C33" s="35"/>
      <c r="D33" s="35"/>
      <c r="E33" s="36"/>
      <c r="F33" s="18" t="n">
        <v>374.768351700001</v>
      </c>
      <c r="G33" s="21" t="n">
        <v>1.06000000000001</v>
      </c>
      <c r="H33" s="14"/>
    </row>
    <row r="34" customFormat="false" ht="15" hidden="false" customHeight="false" outlineLevel="0" collapsed="false">
      <c r="A34" s="26"/>
      <c r="B34" s="40" t="s">
        <v>48</v>
      </c>
      <c r="C34" s="28"/>
      <c r="D34" s="28"/>
      <c r="E34" s="32"/>
      <c r="F34" s="29" t="n">
        <v>374.7680316</v>
      </c>
      <c r="G34" s="30" t="n">
        <v>1.06000000000001</v>
      </c>
      <c r="H34" s="14"/>
    </row>
    <row r="35" customFormat="false" ht="15" hidden="false" customHeight="false" outlineLevel="0" collapsed="false">
      <c r="A35" s="41"/>
      <c r="B35" s="42" t="s">
        <v>52</v>
      </c>
      <c r="C35" s="43"/>
      <c r="D35" s="43"/>
      <c r="E35" s="43"/>
      <c r="F35" s="44" t="n">
        <v>35269.785</v>
      </c>
      <c r="G35" s="45" t="s">
        <v>53</v>
      </c>
      <c r="H35" s="14"/>
    </row>
    <row r="38" customFormat="false" ht="15" hidden="false" customHeight="false" outlineLevel="0" collapsed="false">
      <c r="A38" s="0" t="s">
        <v>54</v>
      </c>
    </row>
    <row r="40" customFormat="false" ht="30" hidden="false" customHeight="true" outlineLevel="0" collapsed="false">
      <c r="A40" s="46" t="s">
        <v>56</v>
      </c>
      <c r="B40" s="47" t="s">
        <v>57</v>
      </c>
      <c r="C40" s="47"/>
      <c r="D40" s="47"/>
      <c r="E40" s="47"/>
      <c r="F40" s="47"/>
      <c r="G40" s="47"/>
    </row>
  </sheetData>
  <mergeCells count="3">
    <mergeCell ref="A2:G2"/>
    <mergeCell ref="A3:G3"/>
    <mergeCell ref="B40:G40"/>
  </mergeCells>
  <conditionalFormatting sqref="C28:D28 C31:E34 F32">
    <cfRule type="cellIs" priority="2" operator="lessThan" aboveAverage="0" equalAverage="0" bottom="0" percent="0" rank="0" text="" dxfId="14">
      <formula>0</formula>
    </cfRule>
  </conditionalFormatting>
  <conditionalFormatting sqref="G32">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4" min="3" style="0" width="19.28"/>
    <col collapsed="false" customWidth="true" hidden="false" outlineLevel="0" max="5" min="5" style="0" width="20.41"/>
    <col collapsed="false" customWidth="true" hidden="false" outlineLevel="0" max="6" min="6" style="0" width="21.56"/>
    <col collapsed="false" customWidth="true" hidden="false" outlineLevel="0" max="7" min="7" style="0" width="17.99"/>
  </cols>
  <sheetData>
    <row r="1" customFormat="false" ht="15" hidden="false" customHeight="false" outlineLevel="0" collapsed="false">
      <c r="A1" s="1"/>
      <c r="G1" s="2"/>
    </row>
    <row r="2" customFormat="false" ht="15" hidden="false" customHeight="true" outlineLevel="0" collapsed="false">
      <c r="A2" s="3" t="s">
        <v>112</v>
      </c>
      <c r="B2" s="3"/>
      <c r="C2" s="3"/>
      <c r="D2" s="3"/>
      <c r="E2" s="3"/>
      <c r="F2" s="3"/>
      <c r="G2" s="3"/>
    </row>
    <row r="3" customFormat="false" ht="15" hidden="false" customHeight="false" outlineLevel="0" collapsed="false">
      <c r="A3" s="4" t="s">
        <v>102</v>
      </c>
      <c r="B3" s="4"/>
      <c r="C3" s="4"/>
      <c r="D3" s="4"/>
      <c r="E3" s="4"/>
      <c r="F3" s="4"/>
      <c r="G3" s="4"/>
    </row>
    <row r="4" customFormat="false" ht="26.25" hidden="false" customHeight="true" outlineLevel="0" collapsed="false">
      <c r="A4" s="5" t="s">
        <v>2</v>
      </c>
      <c r="B4" s="6" t="s">
        <v>3</v>
      </c>
      <c r="C4" s="6" t="s">
        <v>4</v>
      </c>
      <c r="D4" s="7" t="s">
        <v>5</v>
      </c>
      <c r="E4" s="7" t="s">
        <v>6</v>
      </c>
      <c r="F4" s="8" t="s">
        <v>7</v>
      </c>
      <c r="G4" s="9" t="s">
        <v>8</v>
      </c>
      <c r="H4" s="9" t="s">
        <v>9</v>
      </c>
    </row>
    <row r="5" customFormat="false" ht="15" hidden="false" customHeight="false" outlineLevel="0" collapsed="false">
      <c r="A5" s="10"/>
      <c r="B5" s="11"/>
      <c r="C5" s="11"/>
      <c r="D5" s="11"/>
      <c r="E5" s="12"/>
      <c r="F5" s="13"/>
      <c r="G5" s="14"/>
      <c r="H5" s="14"/>
    </row>
    <row r="6" customFormat="false" ht="15" hidden="false" customHeight="false" outlineLevel="0" collapsed="false">
      <c r="A6" s="15"/>
      <c r="B6" s="16" t="s">
        <v>10</v>
      </c>
      <c r="C6" s="17"/>
      <c r="D6" s="17"/>
      <c r="E6" s="18"/>
      <c r="F6" s="18"/>
      <c r="G6" s="19"/>
      <c r="H6" s="14"/>
    </row>
    <row r="7" customFormat="false" ht="15" hidden="false" customHeight="false" outlineLevel="0" collapsed="false">
      <c r="A7" s="15" t="n">
        <v>1</v>
      </c>
      <c r="B7" s="20" t="s">
        <v>20</v>
      </c>
      <c r="C7" s="17" t="s">
        <v>21</v>
      </c>
      <c r="D7" s="17" t="s">
        <v>59</v>
      </c>
      <c r="E7" s="18" t="n">
        <v>458496</v>
      </c>
      <c r="F7" s="18" t="n">
        <v>4584.96</v>
      </c>
      <c r="G7" s="21" t="n">
        <v>10.98</v>
      </c>
      <c r="H7" s="52" t="n">
        <v>0.1175</v>
      </c>
    </row>
    <row r="8" customFormat="false" ht="15" hidden="false" customHeight="false" outlineLevel="0" collapsed="false">
      <c r="A8" s="15" t="n">
        <v>2</v>
      </c>
      <c r="B8" s="20" t="s">
        <v>11</v>
      </c>
      <c r="C8" s="17" t="s">
        <v>12</v>
      </c>
      <c r="D8" s="17" t="s">
        <v>60</v>
      </c>
      <c r="E8" s="18" t="n">
        <v>299</v>
      </c>
      <c r="F8" s="18" t="n">
        <v>3785.5147012</v>
      </c>
      <c r="G8" s="21" t="n">
        <v>9.07</v>
      </c>
      <c r="H8" s="52" t="n">
        <v>0</v>
      </c>
    </row>
    <row r="9" customFormat="false" ht="15" hidden="false" customHeight="false" outlineLevel="0" collapsed="false">
      <c r="A9" s="15" t="n">
        <v>3</v>
      </c>
      <c r="B9" s="20" t="s">
        <v>17</v>
      </c>
      <c r="C9" s="17" t="s">
        <v>18</v>
      </c>
      <c r="D9" s="17" t="s">
        <v>61</v>
      </c>
      <c r="E9" s="18" t="n">
        <v>200</v>
      </c>
      <c r="F9" s="18" t="n">
        <v>2000</v>
      </c>
      <c r="G9" s="21" t="n">
        <v>4.79</v>
      </c>
      <c r="H9" s="52" t="n">
        <v>0.1425</v>
      </c>
    </row>
    <row r="10" customFormat="false" ht="15" hidden="false" customHeight="false" outlineLevel="0" collapsed="false">
      <c r="A10" s="15"/>
      <c r="B10" s="20"/>
      <c r="C10" s="17"/>
      <c r="D10" s="17"/>
      <c r="E10" s="18"/>
      <c r="F10" s="18"/>
      <c r="G10" s="24"/>
      <c r="H10" s="52"/>
    </row>
    <row r="11" customFormat="false" ht="15" hidden="false" customHeight="false" outlineLevel="0" collapsed="false">
      <c r="A11" s="15"/>
      <c r="B11" s="16" t="s">
        <v>23</v>
      </c>
      <c r="C11" s="20"/>
      <c r="D11" s="20"/>
      <c r="E11" s="20"/>
      <c r="F11" s="20"/>
      <c r="G11" s="20"/>
      <c r="H11" s="52"/>
    </row>
    <row r="12" customFormat="false" ht="15" hidden="false" customHeight="false" outlineLevel="0" collapsed="false">
      <c r="A12" s="15" t="n">
        <v>4</v>
      </c>
      <c r="B12" s="20" t="s">
        <v>62</v>
      </c>
      <c r="C12" s="17" t="s">
        <v>113</v>
      </c>
      <c r="D12" s="17" t="s">
        <v>64</v>
      </c>
      <c r="E12" s="18" t="n">
        <v>650</v>
      </c>
      <c r="F12" s="18" t="n">
        <v>5800</v>
      </c>
      <c r="G12" s="21" t="n">
        <v>13.89</v>
      </c>
      <c r="H12" s="52" t="n">
        <v>0.1043</v>
      </c>
    </row>
    <row r="13" customFormat="false" ht="15" hidden="false" customHeight="false" outlineLevel="0" collapsed="false">
      <c r="A13" s="15" t="n">
        <v>5</v>
      </c>
      <c r="B13" s="20" t="s">
        <v>65</v>
      </c>
      <c r="C13" s="17" t="s">
        <v>25</v>
      </c>
      <c r="D13" s="17" t="s">
        <v>66</v>
      </c>
      <c r="E13" s="18" t="n">
        <v>327000</v>
      </c>
      <c r="F13" s="18" t="n">
        <v>3270</v>
      </c>
      <c r="G13" s="21" t="n">
        <v>7.83</v>
      </c>
      <c r="H13" s="52" t="n">
        <v>0.1457</v>
      </c>
    </row>
    <row r="14" customFormat="false" ht="15" hidden="false" customHeight="false" outlineLevel="0" collapsed="false">
      <c r="A14" s="15" t="n">
        <v>6</v>
      </c>
      <c r="B14" s="20" t="s">
        <v>67</v>
      </c>
      <c r="C14" s="17" t="s">
        <v>114</v>
      </c>
      <c r="D14" s="17" t="s">
        <v>69</v>
      </c>
      <c r="E14" s="18" t="n">
        <v>261</v>
      </c>
      <c r="F14" s="18" t="n">
        <v>2610</v>
      </c>
      <c r="G14" s="21" t="n">
        <v>6.25</v>
      </c>
      <c r="H14" s="52" t="n">
        <v>0.0965</v>
      </c>
    </row>
    <row r="15" customFormat="false" ht="15" hidden="false" customHeight="false" outlineLevel="0" collapsed="false">
      <c r="A15" s="15" t="n">
        <v>7</v>
      </c>
      <c r="B15" s="20" t="s">
        <v>70</v>
      </c>
      <c r="C15" s="17" t="s">
        <v>115</v>
      </c>
      <c r="D15" s="17" t="s">
        <v>72</v>
      </c>
      <c r="E15" s="18" t="n">
        <v>120</v>
      </c>
      <c r="F15" s="18" t="n">
        <v>1198.43648</v>
      </c>
      <c r="G15" s="21" t="n">
        <v>2.87</v>
      </c>
      <c r="H15" s="52" t="n">
        <v>0.108</v>
      </c>
    </row>
    <row r="16" customFormat="false" ht="15" hidden="false" customHeight="false" outlineLevel="0" collapsed="false">
      <c r="A16" s="15" t="n">
        <v>8</v>
      </c>
      <c r="B16" s="20" t="s">
        <v>29</v>
      </c>
      <c r="C16" s="17" t="s">
        <v>25</v>
      </c>
      <c r="D16" s="17" t="s">
        <v>30</v>
      </c>
      <c r="E16" s="18" t="n">
        <v>552</v>
      </c>
      <c r="F16" s="18" t="n">
        <v>1102.1270672</v>
      </c>
      <c r="G16" s="21" t="n">
        <v>2.64</v>
      </c>
      <c r="H16" s="52" t="n">
        <v>0</v>
      </c>
    </row>
    <row r="17" customFormat="false" ht="15" hidden="false" customHeight="false" outlineLevel="0" collapsed="false">
      <c r="A17" s="15" t="n">
        <v>9</v>
      </c>
      <c r="B17" s="20" t="s">
        <v>67</v>
      </c>
      <c r="C17" s="17" t="s">
        <v>114</v>
      </c>
      <c r="D17" s="17" t="s">
        <v>73</v>
      </c>
      <c r="E17" s="18" t="n">
        <v>75</v>
      </c>
      <c r="F17" s="18" t="n">
        <v>750</v>
      </c>
      <c r="G17" s="21" t="n">
        <v>1.8</v>
      </c>
      <c r="H17" s="52" t="n">
        <v>0.0965</v>
      </c>
    </row>
    <row r="18" customFormat="false" ht="15" hidden="false" customHeight="false" outlineLevel="0" collapsed="false">
      <c r="A18" s="15" t="n">
        <v>10</v>
      </c>
      <c r="B18" s="20" t="s">
        <v>24</v>
      </c>
      <c r="C18" s="17" t="s">
        <v>25</v>
      </c>
      <c r="D18" s="17" t="s">
        <v>26</v>
      </c>
      <c r="E18" s="18" t="n">
        <v>380</v>
      </c>
      <c r="F18" s="18" t="n">
        <v>685.5296089</v>
      </c>
      <c r="G18" s="21" t="n">
        <v>1.64</v>
      </c>
      <c r="H18" s="52" t="n">
        <v>0</v>
      </c>
    </row>
    <row r="19" customFormat="false" ht="15" hidden="false" customHeight="false" outlineLevel="0" collapsed="false">
      <c r="A19" s="15" t="n">
        <v>11</v>
      </c>
      <c r="B19" s="20" t="s">
        <v>67</v>
      </c>
      <c r="C19" s="17" t="s">
        <v>114</v>
      </c>
      <c r="D19" s="17" t="s">
        <v>74</v>
      </c>
      <c r="E19" s="18" t="n">
        <v>47</v>
      </c>
      <c r="F19" s="18" t="n">
        <v>470</v>
      </c>
      <c r="G19" s="21" t="n">
        <v>1.13</v>
      </c>
      <c r="H19" s="52" t="n">
        <v>0.0965</v>
      </c>
    </row>
    <row r="20" customFormat="false" ht="15" hidden="false" customHeight="false" outlineLevel="0" collapsed="false">
      <c r="A20" s="15" t="n">
        <v>12</v>
      </c>
      <c r="B20" s="20" t="s">
        <v>75</v>
      </c>
      <c r="C20" s="17" t="s">
        <v>116</v>
      </c>
      <c r="D20" s="17" t="s">
        <v>77</v>
      </c>
      <c r="E20" s="18" t="n">
        <v>26347</v>
      </c>
      <c r="F20" s="18" t="n">
        <v>263.47</v>
      </c>
      <c r="G20" s="21" t="n">
        <v>0.63</v>
      </c>
      <c r="H20" s="52" t="n">
        <v>0.105</v>
      </c>
    </row>
    <row r="21" customFormat="false" ht="15" hidden="false" customHeight="false" outlineLevel="0" collapsed="false">
      <c r="A21" s="15" t="n">
        <v>13</v>
      </c>
      <c r="B21" s="20" t="s">
        <v>31</v>
      </c>
      <c r="C21" s="23" t="s">
        <v>32</v>
      </c>
      <c r="D21" s="17" t="s">
        <v>33</v>
      </c>
      <c r="E21" s="18" t="n">
        <v>173</v>
      </c>
      <c r="F21" s="18" t="n">
        <v>216.25</v>
      </c>
      <c r="G21" s="21" t="n">
        <v>0.52</v>
      </c>
      <c r="H21" s="52" t="n">
        <v>0.135</v>
      </c>
    </row>
    <row r="22" customFormat="false" ht="15" hidden="false" customHeight="false" outlineLevel="0" collapsed="false">
      <c r="A22" s="15" t="n">
        <v>14</v>
      </c>
      <c r="B22" s="20" t="s">
        <v>29</v>
      </c>
      <c r="C22" s="17" t="s">
        <v>25</v>
      </c>
      <c r="D22" s="17" t="s">
        <v>34</v>
      </c>
      <c r="E22" s="18" t="n">
        <v>85</v>
      </c>
      <c r="F22" s="18" t="n">
        <v>158.0089596</v>
      </c>
      <c r="G22" s="21" t="n">
        <v>0.38</v>
      </c>
      <c r="H22" s="52" t="n">
        <v>0</v>
      </c>
    </row>
    <row r="23" customFormat="false" ht="15" hidden="false" customHeight="false" outlineLevel="0" collapsed="false">
      <c r="A23" s="15"/>
      <c r="B23" s="20"/>
      <c r="C23" s="17"/>
      <c r="D23" s="17"/>
      <c r="E23" s="18"/>
      <c r="F23" s="18"/>
      <c r="G23" s="21"/>
      <c r="H23" s="52"/>
    </row>
    <row r="24" customFormat="false" ht="15" hidden="false" customHeight="false" outlineLevel="0" collapsed="false">
      <c r="A24" s="15"/>
      <c r="B24" s="16" t="s">
        <v>35</v>
      </c>
      <c r="C24" s="17"/>
      <c r="D24" s="17"/>
      <c r="E24" s="18"/>
      <c r="F24" s="18"/>
      <c r="G24" s="21"/>
      <c r="H24" s="52"/>
    </row>
    <row r="25" customFormat="false" ht="15" hidden="false" customHeight="false" outlineLevel="0" collapsed="false">
      <c r="A25" s="15" t="n">
        <v>15</v>
      </c>
      <c r="B25" s="20" t="s">
        <v>111</v>
      </c>
      <c r="C25" s="17" t="s">
        <v>37</v>
      </c>
      <c r="D25" s="17" t="s">
        <v>41</v>
      </c>
      <c r="E25" s="18" t="n">
        <v>213</v>
      </c>
      <c r="F25" s="18" t="n">
        <v>1051.5828283</v>
      </c>
      <c r="G25" s="21" t="n">
        <v>2.52</v>
      </c>
      <c r="H25" s="52" t="n">
        <v>0.0455</v>
      </c>
    </row>
    <row r="26" customFormat="false" ht="15" hidden="false" customHeight="false" outlineLevel="0" collapsed="false">
      <c r="A26" s="15" t="n">
        <v>16</v>
      </c>
      <c r="B26" s="20" t="s">
        <v>42</v>
      </c>
      <c r="C26" s="17" t="s">
        <v>43</v>
      </c>
      <c r="D26" s="17" t="s">
        <v>44</v>
      </c>
      <c r="E26" s="18" t="n">
        <v>107</v>
      </c>
      <c r="F26" s="18" t="n">
        <v>532.911145</v>
      </c>
      <c r="G26" s="21" t="n">
        <v>1.28</v>
      </c>
      <c r="H26" s="52" t="n">
        <v>0.0525</v>
      </c>
    </row>
    <row r="27" customFormat="false" ht="15" hidden="false" customHeight="false" outlineLevel="0" collapsed="false">
      <c r="A27" s="15" t="n">
        <v>17</v>
      </c>
      <c r="B27" s="20" t="s">
        <v>45</v>
      </c>
      <c r="C27" s="17" t="s">
        <v>37</v>
      </c>
      <c r="D27" s="17" t="s">
        <v>46</v>
      </c>
      <c r="E27" s="18" t="n">
        <v>106</v>
      </c>
      <c r="F27" s="18" t="n">
        <v>528.635196</v>
      </c>
      <c r="G27" s="21" t="n">
        <v>1.27</v>
      </c>
      <c r="H27" s="52" t="n">
        <v>0.0536</v>
      </c>
    </row>
    <row r="28" customFormat="false" ht="15" hidden="false" customHeight="false" outlineLevel="0" collapsed="false">
      <c r="A28" s="15" t="n">
        <v>18</v>
      </c>
      <c r="B28" s="20" t="s">
        <v>39</v>
      </c>
      <c r="C28" s="17" t="s">
        <v>37</v>
      </c>
      <c r="D28" s="17" t="s">
        <v>47</v>
      </c>
      <c r="E28" s="18" t="n">
        <v>103</v>
      </c>
      <c r="F28" s="18" t="n">
        <v>514.480244</v>
      </c>
      <c r="G28" s="21" t="n">
        <v>1.23</v>
      </c>
      <c r="H28" s="52" t="n">
        <v>0.0765</v>
      </c>
    </row>
    <row r="29" customFormat="false" ht="15" hidden="false" customHeight="false" outlineLevel="0" collapsed="false">
      <c r="A29" s="15"/>
      <c r="B29" s="20"/>
      <c r="C29" s="17"/>
      <c r="D29" s="17"/>
      <c r="E29" s="18"/>
      <c r="F29" s="18"/>
      <c r="G29" s="21"/>
      <c r="H29" s="14"/>
    </row>
    <row r="30" customFormat="false" ht="15" hidden="false" customHeight="false" outlineLevel="0" collapsed="false">
      <c r="A30" s="26"/>
      <c r="B30" s="27" t="s">
        <v>48</v>
      </c>
      <c r="C30" s="28"/>
      <c r="D30" s="28"/>
      <c r="E30" s="29" t="n">
        <v>0</v>
      </c>
      <c r="F30" s="29" t="n">
        <v>29521.9062302</v>
      </c>
      <c r="G30" s="30" t="n">
        <v>70.72</v>
      </c>
      <c r="H30" s="14"/>
    </row>
    <row r="31" customFormat="false" ht="15" hidden="false" customHeight="false" outlineLevel="0" collapsed="false">
      <c r="A31" s="10"/>
      <c r="B31" s="16" t="s">
        <v>49</v>
      </c>
      <c r="C31" s="11"/>
      <c r="D31" s="11"/>
      <c r="E31" s="12"/>
      <c r="F31" s="13"/>
      <c r="G31" s="14"/>
      <c r="H31" s="14"/>
    </row>
    <row r="32" customFormat="false" ht="15" hidden="false" customHeight="false" outlineLevel="0" collapsed="false">
      <c r="A32" s="15"/>
      <c r="B32" s="20" t="s">
        <v>49</v>
      </c>
      <c r="C32" s="17"/>
      <c r="D32" s="17"/>
      <c r="E32" s="18"/>
      <c r="F32" s="18" t="n">
        <v>11652.1295231</v>
      </c>
      <c r="G32" s="21" t="n">
        <v>27.91</v>
      </c>
      <c r="H32" s="52" t="n">
        <v>0.028788245886429</v>
      </c>
    </row>
    <row r="33" customFormat="false" ht="15" hidden="false" customHeight="false" outlineLevel="0" collapsed="false">
      <c r="A33" s="26"/>
      <c r="B33" s="27" t="s">
        <v>48</v>
      </c>
      <c r="C33" s="28"/>
      <c r="D33" s="28"/>
      <c r="E33" s="32"/>
      <c r="F33" s="29" t="n">
        <v>11652.13</v>
      </c>
      <c r="G33" s="30" t="n">
        <v>27.91</v>
      </c>
      <c r="H33" s="14"/>
    </row>
    <row r="34" customFormat="false" ht="15" hidden="false" customHeight="false" outlineLevel="0" collapsed="false">
      <c r="A34" s="33"/>
      <c r="B34" s="34" t="s">
        <v>50</v>
      </c>
      <c r="C34" s="35"/>
      <c r="D34" s="35"/>
      <c r="E34" s="36"/>
      <c r="F34" s="37"/>
      <c r="G34" s="38"/>
      <c r="H34" s="14"/>
    </row>
    <row r="35" customFormat="false" ht="15" hidden="false" customHeight="false" outlineLevel="0" collapsed="false">
      <c r="A35" s="33"/>
      <c r="B35" s="34" t="s">
        <v>51</v>
      </c>
      <c r="C35" s="35"/>
      <c r="D35" s="35"/>
      <c r="E35" s="36"/>
      <c r="F35" s="18" t="n">
        <v>572.308258799998</v>
      </c>
      <c r="G35" s="21" t="n">
        <v>1.36999999999999</v>
      </c>
      <c r="H35" s="14"/>
    </row>
    <row r="36" customFormat="false" ht="15" hidden="false" customHeight="false" outlineLevel="0" collapsed="false">
      <c r="A36" s="26"/>
      <c r="B36" s="40" t="s">
        <v>48</v>
      </c>
      <c r="C36" s="28"/>
      <c r="D36" s="28"/>
      <c r="E36" s="32"/>
      <c r="F36" s="29" t="n">
        <v>572.308258799998</v>
      </c>
      <c r="G36" s="30" t="n">
        <v>1.36999999999999</v>
      </c>
      <c r="H36" s="14"/>
    </row>
    <row r="37" customFormat="false" ht="15" hidden="false" customHeight="false" outlineLevel="0" collapsed="false">
      <c r="A37" s="41"/>
      <c r="B37" s="42" t="s">
        <v>52</v>
      </c>
      <c r="C37" s="43"/>
      <c r="D37" s="43"/>
      <c r="E37" s="43"/>
      <c r="F37" s="44" t="n">
        <v>41746.344</v>
      </c>
      <c r="G37" s="45" t="s">
        <v>53</v>
      </c>
      <c r="H37" s="14"/>
    </row>
    <row r="40" customFormat="false" ht="15" hidden="false" customHeight="false" outlineLevel="0" collapsed="false">
      <c r="A40" s="0" t="s">
        <v>54</v>
      </c>
    </row>
    <row r="42" customFormat="false" ht="30" hidden="false" customHeight="true" outlineLevel="0" collapsed="false">
      <c r="A42" s="46" t="s">
        <v>56</v>
      </c>
      <c r="B42" s="47" t="s">
        <v>57</v>
      </c>
      <c r="C42" s="47"/>
      <c r="D42" s="47"/>
      <c r="E42" s="47"/>
      <c r="F42" s="47"/>
      <c r="G42" s="47"/>
    </row>
  </sheetData>
  <mergeCells count="3">
    <mergeCell ref="A2:G2"/>
    <mergeCell ref="A3:G3"/>
    <mergeCell ref="B42:G42"/>
  </mergeCells>
  <conditionalFormatting sqref="C30:D30 C33:E36 F34">
    <cfRule type="cellIs" priority="2" operator="lessThan" aboveAverage="0" equalAverage="0" bottom="0" percent="0" rank="0" text="" dxfId="16">
      <formula>0</formula>
    </cfRule>
  </conditionalFormatting>
  <conditionalFormatting sqref="G34">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Jyoti Pandey</cp:lastModifiedBy>
  <dcterms:modified xsi:type="dcterms:W3CDTF">2021-01-05T13:51:01Z</dcterms:modified>
  <cp:revision>0</cp:revision>
  <dc:subject/>
  <dc:title/>
</cp:coreProperties>
</file>